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35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7" uniqueCount="106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orte</t>
  </si>
  <si>
    <t xml:space="preserve">Pubblicazione Prospetto attestante l'Importo dei Pagamenti relativi a Transazioni Commerciali effettuati dopo la Scadenza (Art 41 comma 1 D.L. 66/2014) alla data del 31/12/2022</t>
  </si>
  <si>
    <t xml:space="preserve">Vengono visualizzate tutte le Fatture PAGATE DOPO LA SCADENZA alla Data del 31/12/2022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31/10/2017</t>
  </si>
  <si>
    <t xml:space="preserve">2839</t>
  </si>
  <si>
    <t xml:space="preserve">NO</t>
  </si>
  <si>
    <t xml:space="preserve">30/10/2017</t>
  </si>
  <si>
    <t xml:space="preserve">A.N.U.T.E.L.</t>
  </si>
  <si>
    <t xml:space="preserve">99330670797</t>
  </si>
  <si>
    <t xml:space="preserve">SEGRETERIA DEMOGRAFICI E FINANZIARIA</t>
  </si>
  <si>
    <t xml:space="preserve">31/12/2021</t>
  </si>
  <si>
    <t xml:space="preserve">29/11/2017</t>
  </si>
  <si>
    <t xml:space="preserve">01/12/2021</t>
  </si>
  <si>
    <t xml:space="preserve">F1-21-00163991</t>
  </si>
  <si>
    <t xml:space="preserve">19/11/2021</t>
  </si>
  <si>
    <t xml:space="preserve">FORNITURA GAS METANO OTTOBRE\NOVEMBRE 2021</t>
  </si>
  <si>
    <t xml:space="preserve">SI</t>
  </si>
  <si>
    <t xml:space="preserve">Z4711EBE3E</t>
  </si>
  <si>
    <t xml:space="preserve">ACEA PINEROLESE ENERGIA SRL</t>
  </si>
  <si>
    <t xml:space="preserve">08547890015</t>
  </si>
  <si>
    <t xml:space="preserve">*</t>
  </si>
  <si>
    <t xml:space="preserve">21/01/2022</t>
  </si>
  <si>
    <t xml:space="preserve">19/12/2021</t>
  </si>
  <si>
    <t xml:space="preserve">F1-21-00163992</t>
  </si>
  <si>
    <t xml:space="preserve">FORNITURA GAS METANO MESE DI OTTOBRE\NOVEMBRE 2021</t>
  </si>
  <si>
    <t xml:space="preserve">03/02/2022</t>
  </si>
  <si>
    <t xml:space="preserve">20/12/2021</t>
  </si>
  <si>
    <t xml:space="preserve">F1-21-00180069</t>
  </si>
  <si>
    <t xml:space="preserve">16/12/2021</t>
  </si>
  <si>
    <t xml:space="preserve">FORNITURA GAS METANO NOVEMBRE\DICEMBRE 2021</t>
  </si>
  <si>
    <t xml:space="preserve">04/02/2022</t>
  </si>
  <si>
    <t xml:space="preserve">18/01/2022</t>
  </si>
  <si>
    <t xml:space="preserve">F1-21-00180070</t>
  </si>
  <si>
    <t xml:space="preserve">23/02/2022</t>
  </si>
  <si>
    <t xml:space="preserve">F1-22-00016840</t>
  </si>
  <si>
    <t xml:space="preserve">14/02/2022</t>
  </si>
  <si>
    <t xml:space="preserve">FORNITURA GAS METANO</t>
  </si>
  <si>
    <t xml:space="preserve">Z5634F5884</t>
  </si>
  <si>
    <t xml:space="preserve">21/02/2022</t>
  </si>
  <si>
    <t xml:space="preserve">23/03/2022</t>
  </si>
  <si>
    <t xml:space="preserve">20/03/2022</t>
  </si>
  <si>
    <t xml:space="preserve">17/03/2022</t>
  </si>
  <si>
    <t xml:space="preserve">F1-22-00038110</t>
  </si>
  <si>
    <t xml:space="preserve">14/03/2022</t>
  </si>
  <si>
    <t xml:space="preserve">16/03/2022</t>
  </si>
  <si>
    <t xml:space="preserve">04/05/2022</t>
  </si>
  <si>
    <t xml:space="preserve">14/04/2022</t>
  </si>
  <si>
    <t xml:space="preserve">F1-22-00038111</t>
  </si>
  <si>
    <t xml:space="preserve">26/04/2022</t>
  </si>
  <si>
    <t xml:space="preserve">F1-22-00052036</t>
  </si>
  <si>
    <t xml:space="preserve">15/04/2022</t>
  </si>
  <si>
    <t xml:space="preserve">FORNITURA GAS - MARZO APRILE 2022</t>
  </si>
  <si>
    <t xml:space="preserve">20/04/2022</t>
  </si>
  <si>
    <t xml:space="preserve">24/05/2022</t>
  </si>
  <si>
    <t xml:space="preserve">19/05/2022</t>
  </si>
  <si>
    <t xml:space="preserve">F1-22-00052798</t>
  </si>
  <si>
    <t xml:space="preserve">F1-22-00061739</t>
  </si>
  <si>
    <t xml:space="preserve">18/05/2022</t>
  </si>
  <si>
    <t xml:space="preserve">FORNITURA GAS METANO APRILE 2022</t>
  </si>
  <si>
    <t xml:space="preserve">07/09/2022</t>
  </si>
  <si>
    <t xml:space="preserve">17/06/2022</t>
  </si>
  <si>
    <t xml:space="preserve">30/06/2022</t>
  </si>
  <si>
    <t xml:space="preserve">F1-22-00082416</t>
  </si>
  <si>
    <t xml:space="preserve">GAS GIUGNO 2022</t>
  </si>
  <si>
    <t xml:space="preserve">21/06/2022</t>
  </si>
  <si>
    <t xml:space="preserve">09/08/2022</t>
  </si>
  <si>
    <t xml:space="preserve">18/07/2022</t>
  </si>
  <si>
    <t xml:space="preserve">F1-22-00082417</t>
  </si>
  <si>
    <t xml:space="preserve">GAS MAGGIO - GIUGNO 2022</t>
  </si>
  <si>
    <t xml:space="preserve">F1-22-00109067</t>
  </si>
  <si>
    <t xml:space="preserve">17/08/2022</t>
  </si>
  <si>
    <t xml:space="preserve">FORNITURA GAS METANO LUGLIO AGOSTO 2022</t>
  </si>
  <si>
    <t xml:space="preserve">22/12/2022</t>
  </si>
  <si>
    <t xml:space="preserve">16/09/2022</t>
  </si>
  <si>
    <t xml:space="preserve">F1-22-00109066</t>
  </si>
  <si>
    <t xml:space="preserve">24/10/2022</t>
  </si>
  <si>
    <t xml:space="preserve">F1-22-00137725</t>
  </si>
  <si>
    <t xml:space="preserve">17/10/2022</t>
  </si>
  <si>
    <t xml:space="preserve">GAS MENSA SCUOLE settembre ottobre 2022</t>
  </si>
  <si>
    <t xml:space="preserve">21/11/2022</t>
  </si>
  <si>
    <t xml:space="preserve">17/11/2022</t>
  </si>
  <si>
    <t xml:space="preserve">F1-22-00137726</t>
  </si>
  <si>
    <t xml:space="preserve">GAS settembre ottobre 2022</t>
  </si>
  <si>
    <t xml:space="preserve">28/11/2022</t>
  </si>
  <si>
    <t xml:space="preserve">SST22VE-00104</t>
  </si>
  <si>
    <t xml:space="preserve">28/04/2022</t>
  </si>
  <si>
    <t xml:space="preserve">GAS MENSA SCUOLE - CONGUAGLIO GEN/FEB 2022</t>
  </si>
  <si>
    <t xml:space="preserve">29/04/2022</t>
  </si>
  <si>
    <t xml:space="preserve">ACEA SERVIZI STRUMENTALI TERRITORIALI SRL</t>
  </si>
  <si>
    <t xml:space="preserve">10381250017</t>
  </si>
  <si>
    <t xml:space="preserve">15/12/2022</t>
  </si>
  <si>
    <t xml:space="preserve">28/05/2022</t>
  </si>
  <si>
    <t xml:space="preserve">03/03/2022</t>
  </si>
  <si>
    <t xml:space="preserve">FE000120220000365158</t>
  </si>
  <si>
    <t xml:space="preserve">FE000120220000000000365158B/BOLLETTAZIONE MASSIVA Fornitura di energia elettrica</t>
  </si>
  <si>
    <t xml:space="preserve">8961113063</t>
  </si>
  <si>
    <t xml:space="preserve">AGSM ENERGIA SPA</t>
  </si>
  <si>
    <t xml:space="preserve">02/05/2022</t>
  </si>
  <si>
    <t xml:space="preserve">25/03/2022</t>
  </si>
  <si>
    <t xml:space="preserve">FE000120220000369376</t>
  </si>
  <si>
    <t xml:space="preserve">FE000120220000000000369376B/BOLLETTAZIONE MASSIVA Fornitura di energia elettrica</t>
  </si>
  <si>
    <t xml:space="preserve">24/02/2022</t>
  </si>
  <si>
    <t xml:space="preserve">02968430237</t>
  </si>
  <si>
    <t xml:space="preserve">FE000120220000369377</t>
  </si>
  <si>
    <t xml:space="preserve">FE000120220000000000369377B/BOLLETTAZIONE MASSIVA Fornitura di energia elettrica</t>
  </si>
  <si>
    <t xml:space="preserve">FE000120220000369378</t>
  </si>
  <si>
    <t xml:space="preserve">FE000120220000000000369378B/BOLLETTAZIONE MASSIVA Fornitura di energia elettrica</t>
  </si>
  <si>
    <t xml:space="preserve">05/04/2022</t>
  </si>
  <si>
    <t xml:space="preserve">FE000120220000610991</t>
  </si>
  <si>
    <t xml:space="preserve">21/03/2022</t>
  </si>
  <si>
    <t xml:space="preserve">ENERGIA ELETTRICA IP gennaio febbraio 2022</t>
  </si>
  <si>
    <t xml:space="preserve">22/04/2022</t>
  </si>
  <si>
    <t xml:space="preserve">FE000120220000617203</t>
  </si>
  <si>
    <t xml:space="preserve">ENERGIA ELETTRICA SCUOLA ELEMENTARI febbraio 2022</t>
  </si>
  <si>
    <t xml:space="preserve">FE000120220000617204</t>
  </si>
  <si>
    <t xml:space="preserve">ENERGIA ELETTRICA CIMITERO febbraio 2022</t>
  </si>
  <si>
    <t xml:space="preserve">FE000120220000617205</t>
  </si>
  <si>
    <t xml:space="preserve">ENERGIA ELETTRICA UFFICI febbraio 2022</t>
  </si>
  <si>
    <t xml:space="preserve">FE000120220000746386</t>
  </si>
  <si>
    <t xml:space="preserve">12/04/2022</t>
  </si>
  <si>
    <t xml:space="preserve">ENERGIA ELETTRICA CIMITERO MARZO 2022</t>
  </si>
  <si>
    <t xml:space="preserve">24/08/2022</t>
  </si>
  <si>
    <t xml:space="preserve">17/05/2022</t>
  </si>
  <si>
    <t xml:space="preserve">FE000120220000746387</t>
  </si>
  <si>
    <t xml:space="preserve">ENERGIA ELETTRICA UFFICI MARZO 2022</t>
  </si>
  <si>
    <t xml:space="preserve">07/06/2022</t>
  </si>
  <si>
    <t xml:space="preserve">FE000120220000732923</t>
  </si>
  <si>
    <t xml:space="preserve">ENERGIA ELETTRICA IP MARZO 2022</t>
  </si>
  <si>
    <t xml:space="preserve">FE000120220000746385</t>
  </si>
  <si>
    <t xml:space="preserve">ENERGIA ELETTRICA SCUOLA MATERNA MARZO 2022</t>
  </si>
  <si>
    <t xml:space="preserve">FE000120220001000163</t>
  </si>
  <si>
    <t xml:space="preserve">13/05/2022</t>
  </si>
  <si>
    <t xml:space="preserve">ENERGIA ELETTRICA IP MARZO - APRILE 2022</t>
  </si>
  <si>
    <t xml:space="preserve">16/06/2022</t>
  </si>
  <si>
    <t xml:space="preserve">FE000120220001000481</t>
  </si>
  <si>
    <t xml:space="preserve">ENERGIA ELETTRICA SCUOLA MATERNA APRILE 2022</t>
  </si>
  <si>
    <t xml:space="preserve">FE000120220001000482</t>
  </si>
  <si>
    <t xml:space="preserve">ENERGIA ELETTRICA CIMITERO APRILE 2022</t>
  </si>
  <si>
    <t xml:space="preserve">FE000120220001000483</t>
  </si>
  <si>
    <t xml:space="preserve">ENERGIA ELETTRICA UFFICI APRILE 2022</t>
  </si>
  <si>
    <t xml:space="preserve">FE000120220001204188</t>
  </si>
  <si>
    <t xml:space="preserve">15/06/2022</t>
  </si>
  <si>
    <t xml:space="preserve">ENERGIA ELETTRICA SCUOLA MATERNA MAGGIO 2022</t>
  </si>
  <si>
    <t xml:space="preserve">20/07/2022</t>
  </si>
  <si>
    <t xml:space="preserve">FE000120220001204189</t>
  </si>
  <si>
    <t xml:space="preserve">ENERGIA ELETTRICA CIMITERO MAGGIO 2022</t>
  </si>
  <si>
    <t xml:space="preserve">FE000120220001204190</t>
  </si>
  <si>
    <t xml:space="preserve">ENERGIA ELETTRICA UFFICI MAGGIO 2022</t>
  </si>
  <si>
    <t xml:space="preserve">16/12/2022</t>
  </si>
  <si>
    <t xml:space="preserve">FE000120220001210353</t>
  </si>
  <si>
    <t xml:space="preserve">ENERGIA ELETTRICA IP MAGGIO 2022</t>
  </si>
  <si>
    <t xml:space="preserve">04/08/2022</t>
  </si>
  <si>
    <t xml:space="preserve">FE000120220001438379</t>
  </si>
  <si>
    <t xml:space="preserve">15/07/2022</t>
  </si>
  <si>
    <t xml:space="preserve">ENERGIA ELETTRICA IP GIUGNO 2022</t>
  </si>
  <si>
    <t xml:space="preserve">19/08/2022</t>
  </si>
  <si>
    <t xml:space="preserve">FE000120220001438690</t>
  </si>
  <si>
    <t xml:space="preserve">ENERGIA ELETTRICA SCUOLA MATERNA GIUGNO 2022</t>
  </si>
  <si>
    <t xml:space="preserve">FE000120220001438691</t>
  </si>
  <si>
    <t xml:space="preserve">ENERGIA ELETTRICA CIMITERO GIUGNO 2022</t>
  </si>
  <si>
    <t xml:space="preserve">FE000120220001438692</t>
  </si>
  <si>
    <t xml:space="preserve">ENERGIA ELETTRICA UFFICI GIUGNO 2022</t>
  </si>
  <si>
    <t xml:space="preserve">23/08/2022</t>
  </si>
  <si>
    <t xml:space="preserve">FE000120220001658993</t>
  </si>
  <si>
    <t xml:space="preserve">13/08/2022</t>
  </si>
  <si>
    <t xml:space="preserve">ENERGIA ELETTRICA SCUOLA ELEMENTARI LUGLIO 2022</t>
  </si>
  <si>
    <t xml:space="preserve">15/09/2022</t>
  </si>
  <si>
    <t xml:space="preserve">26/09/2022</t>
  </si>
  <si>
    <t xml:space="preserve">FE000120220001658994</t>
  </si>
  <si>
    <t xml:space="preserve">ENERGIA ELETTRICA CIMITERO - LUGLIO 2022</t>
  </si>
  <si>
    <t xml:space="preserve">FE000120220001658995</t>
  </si>
  <si>
    <t xml:space="preserve">ENERGIA ELETTRICA UFFICI - LUGLIO 2022</t>
  </si>
  <si>
    <t xml:space="preserve">FE000120220001661947</t>
  </si>
  <si>
    <t xml:space="preserve">ENERGIA ELETTRICA IP FINO A LUGLIO 2022</t>
  </si>
  <si>
    <t xml:space="preserve">14/09/2022</t>
  </si>
  <si>
    <t xml:space="preserve">FE000120220001862642</t>
  </si>
  <si>
    <t xml:space="preserve">12/09/2022</t>
  </si>
  <si>
    <t xml:space="preserve">ENERGIA ELETTRICA SCUOLA ELEMENTARI AGOSTO 2022</t>
  </si>
  <si>
    <t xml:space="preserve">14/10/2022</t>
  </si>
  <si>
    <t xml:space="preserve">03/11/2022</t>
  </si>
  <si>
    <t xml:space="preserve">FE000120220001862643</t>
  </si>
  <si>
    <t xml:space="preserve">ENERGIA ELETTRICA CIMITERO AGOSTO 2022</t>
  </si>
  <si>
    <t xml:space="preserve">FE000120220001862644</t>
  </si>
  <si>
    <t xml:space="preserve">ENERGIA ELETTRICA UFFICI AGOSTO 2022</t>
  </si>
  <si>
    <t xml:space="preserve">FE000120220002052913</t>
  </si>
  <si>
    <t xml:space="preserve">11/10/2022</t>
  </si>
  <si>
    <t xml:space="preserve">ENERGIA ELETTRICA CIMITERO - SETTEMBRE 2022</t>
  </si>
  <si>
    <t xml:space="preserve">01/12/2022</t>
  </si>
  <si>
    <t xml:space="preserve">14/11/2022</t>
  </si>
  <si>
    <t xml:space="preserve">FE000120220002052914</t>
  </si>
  <si>
    <t xml:space="preserve">ENERGIA ELETTRICA UFFICI - SETTEMBRE 2022</t>
  </si>
  <si>
    <t xml:space="preserve">FE000120220002081894</t>
  </si>
  <si>
    <t xml:space="preserve">12/10/2022</t>
  </si>
  <si>
    <t xml:space="preserve">ENERGIA ELETTRICA SCUOLA ELEMENTARI - SETTEMBRE 2022</t>
  </si>
  <si>
    <t xml:space="preserve">FE000120220001853257</t>
  </si>
  <si>
    <t xml:space="preserve">ENERGIA ELETTRICA IP - AGOSTO 2022</t>
  </si>
  <si>
    <t xml:space="preserve">FE000120220002052611</t>
  </si>
  <si>
    <t xml:space="preserve">ENERGIA ELETTRICA IP - SETTEMBRE 2022</t>
  </si>
  <si>
    <t xml:space="preserve">12/11/2022</t>
  </si>
  <si>
    <t xml:space="preserve">6 / 1845 / 2022</t>
  </si>
  <si>
    <t xml:space="preserve">Z893663BD1</t>
  </si>
  <si>
    <t xml:space="preserve">11/07/2022</t>
  </si>
  <si>
    <t xml:space="preserve">ALMA SPA</t>
  </si>
  <si>
    <t xml:space="preserve">00572290047</t>
  </si>
  <si>
    <t xml:space="preserve">07/08/2022</t>
  </si>
  <si>
    <t xml:space="preserve">Z8533F8233</t>
  </si>
  <si>
    <t xml:space="preserve">Z9136093DC</t>
  </si>
  <si>
    <t xml:space="preserve">Z60366DB5E</t>
  </si>
  <si>
    <t xml:space="preserve">Z77265CF86</t>
  </si>
  <si>
    <t xml:space="preserve">22/12/2021</t>
  </si>
  <si>
    <t xml:space="preserve">2412</t>
  </si>
  <si>
    <t xml:space="preserve">17/12/2021</t>
  </si>
  <si>
    <t xml:space="preserve">impegno di spesa per acquisto di un altro pc portatile per attività da remoto FONDO COVID 19 CIG Z292EF9E51</t>
  </si>
  <si>
    <t xml:space="preserve">Z292EF9E51</t>
  </si>
  <si>
    <t xml:space="preserve">ALPIMEDIA COMMUNICATIONS SRL</t>
  </si>
  <si>
    <t xml:space="preserve">07181160016</t>
  </si>
  <si>
    <t xml:space="preserve">17/01/2022</t>
  </si>
  <si>
    <t xml:space="preserve">2515</t>
  </si>
  <si>
    <t xml:space="preserve">27/12/2021</t>
  </si>
  <si>
    <t xml:space="preserve">RINNOVO SERVIZIO POSTA CERTIFICATA</t>
  </si>
  <si>
    <t xml:space="preserve">Z0A3485F30</t>
  </si>
  <si>
    <t xml:space="preserve">29/12/2021</t>
  </si>
  <si>
    <t xml:space="preserve">31/01/2022</t>
  </si>
  <si>
    <t xml:space="preserve">27/01/2022</t>
  </si>
  <si>
    <t xml:space="preserve">28/09/2022</t>
  </si>
  <si>
    <t xml:space="preserve">2536</t>
  </si>
  <si>
    <t xml:space="preserve">30/12/2021</t>
  </si>
  <si>
    <t xml:space="preserve">COMPENSATA TRAMITE NOTA DI CREDITO N. 1732 DEL 23/09/2022</t>
  </si>
  <si>
    <t xml:space="preserve">Z343468919</t>
  </si>
  <si>
    <t xml:space="preserve">03/01/2022</t>
  </si>
  <si>
    <t xml:space="preserve">23/09/2022</t>
  </si>
  <si>
    <t xml:space="preserve">29/01/2022</t>
  </si>
  <si>
    <t xml:space="preserve">01/03/2016</t>
  </si>
  <si>
    <t xml:space="preserve">528/E</t>
  </si>
  <si>
    <t xml:space="preserve">28/01/2016</t>
  </si>
  <si>
    <t xml:space="preserve">IN COMPENSAZIONE PER GESTIONE TARSU 2007</t>
  </si>
  <si>
    <t xml:space="preserve">Z8D03196E0</t>
  </si>
  <si>
    <t xml:space="preserve">04/02/2016</t>
  </si>
  <si>
    <t xml:space="preserve">AREA RISCOSSIONI SPA</t>
  </si>
  <si>
    <t xml:space="preserve">15/03/2016</t>
  </si>
  <si>
    <t xml:space="preserve">839/E</t>
  </si>
  <si>
    <t xml:space="preserve">29/01/2016</t>
  </si>
  <si>
    <t xml:space="preserve">PER VECCHI IN COMPENSAZIONE</t>
  </si>
  <si>
    <t xml:space="preserve">09/02/2016</t>
  </si>
  <si>
    <t xml:space="preserve">29/04/2016</t>
  </si>
  <si>
    <t xml:space="preserve">208/E</t>
  </si>
  <si>
    <t xml:space="preserve">08/01/2016</t>
  </si>
  <si>
    <t xml:space="preserve">AGGIO PER RISCOSSIONI TARSU 2007</t>
  </si>
  <si>
    <t xml:space="preserve">25/01/2016</t>
  </si>
  <si>
    <t xml:space="preserve">08/03/2016</t>
  </si>
  <si>
    <t xml:space="preserve">02/11/2016</t>
  </si>
  <si>
    <t xml:space="preserve">7849/E</t>
  </si>
  <si>
    <t xml:space="preserve">19/10/2016</t>
  </si>
  <si>
    <t xml:space="preserve">24/10/2016</t>
  </si>
  <si>
    <t xml:space="preserve">19/01/2017</t>
  </si>
  <si>
    <t xml:space="preserve">17/11/2016</t>
  </si>
  <si>
    <t xml:space="preserve">8175/E</t>
  </si>
  <si>
    <t xml:space="preserve">31/10/2016</t>
  </si>
  <si>
    <t xml:space="preserve">IN COMPENSAZIONE</t>
  </si>
  <si>
    <t xml:space="preserve">07/11/2016</t>
  </si>
  <si>
    <t xml:space="preserve">31/01/2017</t>
  </si>
  <si>
    <t xml:space="preserve">22/11/2016</t>
  </si>
  <si>
    <t xml:space="preserve">8490/E</t>
  </si>
  <si>
    <t xml:space="preserve">14/11/2016</t>
  </si>
  <si>
    <t xml:space="preserve">21/11/2016</t>
  </si>
  <si>
    <t xml:space="preserve">14/02/2017</t>
  </si>
  <si>
    <t xml:space="preserve">12/12/2016</t>
  </si>
  <si>
    <t xml:space="preserve">8943/E</t>
  </si>
  <si>
    <t xml:space="preserve">30/11/2016</t>
  </si>
  <si>
    <t xml:space="preserve">28/02/2017</t>
  </si>
  <si>
    <t xml:space="preserve">14/03/2017</t>
  </si>
  <si>
    <t xml:space="preserve">10111/E</t>
  </si>
  <si>
    <t xml:space="preserve">28/12/2016</t>
  </si>
  <si>
    <t xml:space="preserve">03/01/2017</t>
  </si>
  <si>
    <t xml:space="preserve">28/03/2017</t>
  </si>
  <si>
    <t xml:space="preserve">1774/E</t>
  </si>
  <si>
    <t xml:space="preserve">01/03/2017</t>
  </si>
  <si>
    <t xml:space="preserve">10/03/2017</t>
  </si>
  <si>
    <t xml:space="preserve">01/06/2017</t>
  </si>
  <si>
    <t xml:space="preserve">11/08/2017</t>
  </si>
  <si>
    <t xml:space="preserve">6843/E</t>
  </si>
  <si>
    <t xml:space="preserve">07/08/2017</t>
  </si>
  <si>
    <t xml:space="preserve">Z301955333</t>
  </si>
  <si>
    <t xml:space="preserve">02971560046</t>
  </si>
  <si>
    <t xml:space="preserve">07/11/2017</t>
  </si>
  <si>
    <t xml:space="preserve">14/09/2017</t>
  </si>
  <si>
    <t xml:space="preserve">7182/E</t>
  </si>
  <si>
    <t xml:space="preserve">10/08/2017</t>
  </si>
  <si>
    <t xml:space="preserve">24/08/2017</t>
  </si>
  <si>
    <t xml:space="preserve">10/11/2017</t>
  </si>
  <si>
    <t xml:space="preserve">17/12/2019</t>
  </si>
  <si>
    <t xml:space="preserve">13014/E</t>
  </si>
  <si>
    <t xml:space="preserve">11/11/2019</t>
  </si>
  <si>
    <t xml:space="preserve">12/11/2019</t>
  </si>
  <si>
    <t xml:space="preserve">-</t>
  </si>
  <si>
    <t xml:space="preserve">11/02/2020</t>
  </si>
  <si>
    <t xml:space="preserve">5/PA</t>
  </si>
  <si>
    <t xml:space="preserve">11/03/2022</t>
  </si>
  <si>
    <t xml:space="preserve">COLLAUDO STRUTTURALE OPERE DI SOSTEGNO LOCALITA' GIAI - PMO 7_026/17.</t>
  </si>
  <si>
    <t xml:space="preserve">ZEF3293125</t>
  </si>
  <si>
    <t xml:space="preserve">BORGIO VALTER</t>
  </si>
  <si>
    <t xml:space="preserve">03730430018</t>
  </si>
  <si>
    <t xml:space="preserve">BRGVTR53M18G674T</t>
  </si>
  <si>
    <t xml:space="preserve">16/05/2022</t>
  </si>
  <si>
    <t xml:space="preserve">10/04/2022</t>
  </si>
  <si>
    <t xml:space="preserve">1/PA</t>
  </si>
  <si>
    <t xml:space="preserve">SUPPORTO UFFICIO TECNICO COMUNALE GENNAIO 2022</t>
  </si>
  <si>
    <t xml:space="preserve">Z4C3493512</t>
  </si>
  <si>
    <t xml:space="preserve">02/02/2022</t>
  </si>
  <si>
    <t xml:space="preserve">02/03/2022</t>
  </si>
  <si>
    <t xml:space="preserve">09/05/2022</t>
  </si>
  <si>
    <t xml:space="preserve">3/PA</t>
  </si>
  <si>
    <t xml:space="preserve">28/02/2022</t>
  </si>
  <si>
    <t xml:space="preserve">COLLABORAZIONE UFFICIO TECNICO - FEBBRAIO 2022</t>
  </si>
  <si>
    <t xml:space="preserve">01/03/2022</t>
  </si>
  <si>
    <t xml:space="preserve">30/03/2022</t>
  </si>
  <si>
    <t xml:space="preserve">6/PA</t>
  </si>
  <si>
    <t xml:space="preserve">31/03/2022</t>
  </si>
  <si>
    <t xml:space="preserve">COLLABORAZIONE UFFICIO TECNICO - MARZO 2022</t>
  </si>
  <si>
    <t xml:space="preserve">04/04/2022</t>
  </si>
  <si>
    <t xml:space="preserve">27/03/2017</t>
  </si>
  <si>
    <t xml:space="preserve">18PA-2016</t>
  </si>
  <si>
    <t xml:space="preserve">19/12/2016</t>
  </si>
  <si>
    <t xml:space="preserve">INCARICO PULIZIA CIMITERO MESI 7+8+9+10 DEL 2016
SERVIZIO MANUTENZIONE E PULIZIA MESI 7+8+9+10 DEL 2016</t>
  </si>
  <si>
    <t xml:space="preserve">Z57182DD11</t>
  </si>
  <si>
    <t xml:space="preserve">20/12/2016</t>
  </si>
  <si>
    <t xml:space="preserve">BRUNO ALDO</t>
  </si>
  <si>
    <t xml:space="preserve">08916600011</t>
  </si>
  <si>
    <t xml:space="preserve">BRNLDA76R09G674O</t>
  </si>
  <si>
    <t xml:space="preserve">17/02/2022</t>
  </si>
  <si>
    <t xml:space="preserve">65</t>
  </si>
  <si>
    <t xml:space="preserve">AFFIDAMENTO INCARICO PER PROGETTAZIONE EFFICIENTAMENTO ENERGETICO RIQUALIFICAZIONE CENTRALE TERMICA ED EFFICIEN-TAMENTO DELL'ILLUMINAZIONE DEL CENTRO SPORTIVO COMUNALE "RINALDO BONTEMPI" - LOC. MALANAGGIO IN COMUNE DI PORTE - AFFIDAMENTO DIRETTO ALLO STUD</t>
  </si>
  <si>
    <t xml:space="preserve">Z8732863A6</t>
  </si>
  <si>
    <t xml:space="preserve">15/02/2022</t>
  </si>
  <si>
    <t xml:space="preserve">BUTTIERO CHRISTIAN</t>
  </si>
  <si>
    <t xml:space="preserve">09356890013</t>
  </si>
  <si>
    <t xml:space="preserve">BTTCRS80C01G674S</t>
  </si>
  <si>
    <t xml:space="preserve">22/07/2022</t>
  </si>
  <si>
    <t xml:space="preserve">FATTPA 28_22</t>
  </si>
  <si>
    <t xml:space="preserve">07/07/2022</t>
  </si>
  <si>
    <t xml:space="preserve">RINNOVO TRIENNALE INCARICO DEL RESPONSABILE DELLA PROTEZIONE DEI DATI PERSONALI- 2021-2023</t>
  </si>
  <si>
    <t xml:space="preserve">Z5D3262D62</t>
  </si>
  <si>
    <t xml:space="preserve">08/07/2022</t>
  </si>
  <si>
    <t xml:space="preserve">CAFFER dr. CLAUDIO</t>
  </si>
  <si>
    <t xml:space="preserve">11842380013</t>
  </si>
  <si>
    <t xml:space="preserve">FATTPA 29_22</t>
  </si>
  <si>
    <t xml:space="preserve">06/08/2022</t>
  </si>
  <si>
    <t xml:space="preserve">3336</t>
  </si>
  <si>
    <t xml:space="preserve">24/06/2022</t>
  </si>
  <si>
    <t xml:space="preserve">PROT 932/2022 CHIARAMELLO LUISA SPESE NOTIFICA</t>
  </si>
  <si>
    <t xml:space="preserve">CITTA' DI PINEROLO</t>
  </si>
  <si>
    <t xml:space="preserve">0175086001</t>
  </si>
  <si>
    <t xml:space="preserve">01750860015</t>
  </si>
  <si>
    <t xml:space="preserve">24/07/2022</t>
  </si>
  <si>
    <t xml:space="preserve">1755</t>
  </si>
  <si>
    <t xml:space="preserve">07/04/2022</t>
  </si>
  <si>
    <t xml:space="preserve">PROT 934/2022 MARGUGLIO MARIA - SPESE NOTIFICA</t>
  </si>
  <si>
    <t xml:space="preserve">07/05/2022</t>
  </si>
  <si>
    <t xml:space="preserve">10/03/2016</t>
  </si>
  <si>
    <t xml:space="preserve">/</t>
  </si>
  <si>
    <t xml:space="preserve">07/03/2016</t>
  </si>
  <si>
    <t xml:space="preserve">Fornitura libri di testo per la scuola primaria (cedole librarie) euro 409,62</t>
  </si>
  <si>
    <t xml:space="preserve">CITTA' DI PINEROLO - SERVIZI DEMOGRAFICI ELETTORALE</t>
  </si>
  <si>
    <t xml:space="preserve">07/04/2016</t>
  </si>
  <si>
    <t xml:space="preserve">18/02/2014</t>
  </si>
  <si>
    <t xml:space="preserve">5196</t>
  </si>
  <si>
    <t xml:space="preserve">05/02/2014</t>
  </si>
  <si>
    <t xml:space="preserve">FORNITURA CEDOLE LIBRI ANNO SCOLASTICO 13/14</t>
  </si>
  <si>
    <t xml:space="preserve">CITTA DI PINEROLO SETTORE ISTRUZIONE</t>
  </si>
  <si>
    <t xml:space="preserve">20/03/2014</t>
  </si>
  <si>
    <t xml:space="preserve">08/09/2022</t>
  </si>
  <si>
    <t xml:space="preserve">4548</t>
  </si>
  <si>
    <t xml:space="preserve">25/08/2022</t>
  </si>
  <si>
    <t xml:space="preserve">SPESE DI NOTIFICA 2 TRIMESTRE 2022</t>
  </si>
  <si>
    <t xml:space="preserve">CITTA' DI TORINO</t>
  </si>
  <si>
    <t xml:space="preserve">05/10/2022</t>
  </si>
  <si>
    <t xml:space="preserve">24/09/2022</t>
  </si>
  <si>
    <t xml:space="preserve">20/01/2022</t>
  </si>
  <si>
    <t xml:space="preserve">1032</t>
  </si>
  <si>
    <t xml:space="preserve">17/03/2021</t>
  </si>
  <si>
    <t xml:space="preserve">ADD. REGIONALE MESE DI</t>
  </si>
  <si>
    <t xml:space="preserve">CITTA' DI VIGONE</t>
  </si>
  <si>
    <t xml:space="preserve">16/04/2021</t>
  </si>
  <si>
    <t xml:space="preserve">22/03/2022</t>
  </si>
  <si>
    <t xml:space="preserve">1244</t>
  </si>
  <si>
    <t xml:space="preserve">notifica atto REITANO ANNAMARIA - TASSA COMUNALE 2019</t>
  </si>
  <si>
    <t xml:space="preserve">COMUNE DI BIBIANA</t>
  </si>
  <si>
    <t xml:space="preserve">02089080010</t>
  </si>
  <si>
    <t xml:space="preserve">13/04/2022</t>
  </si>
  <si>
    <t xml:space="preserve">3198</t>
  </si>
  <si>
    <t xml:space="preserve">MARTELLOTTO DANILA - NOTIFICHE 2019-58 DEL 01/06/2022 E N. 42 DEL 01/06/2022</t>
  </si>
  <si>
    <t xml:space="preserve">COMUNE DI BRICHERASIO</t>
  </si>
  <si>
    <t xml:space="preserve">01485680019</t>
  </si>
  <si>
    <t xml:space="preserve">16/07/2022</t>
  </si>
  <si>
    <t xml:space="preserve">4105</t>
  </si>
  <si>
    <t xml:space="preserve">02/11/2021</t>
  </si>
  <si>
    <t xml:space="preserve">SPESE NOTIFICHE ATTI 2021</t>
  </si>
  <si>
    <t xml:space="preserve">COMUNE DI CALUSO</t>
  </si>
  <si>
    <t xml:space="preserve">02/12/2021</t>
  </si>
  <si>
    <t xml:space="preserve">2354</t>
  </si>
  <si>
    <t xml:space="preserve">10/05/2022</t>
  </si>
  <si>
    <t xml:space="preserve">OBISO ALDO -ACCERTAMENTO N 2019/36 DEL 23/02/22 RIMBORSO SPESE DI NOTIFICA</t>
  </si>
  <si>
    <t xml:space="preserve">COMUNE DI CANTALUPA</t>
  </si>
  <si>
    <t xml:space="preserve">01689900015</t>
  </si>
  <si>
    <t xml:space="preserve">09/06/2022</t>
  </si>
  <si>
    <t xml:space="preserve">1227</t>
  </si>
  <si>
    <t xml:space="preserve">31/03/2021</t>
  </si>
  <si>
    <t xml:space="preserve">COMUNE DI GROSSETO</t>
  </si>
  <si>
    <t xml:space="preserve">30/04/2021</t>
  </si>
  <si>
    <t xml:space="preserve">2310</t>
  </si>
  <si>
    <t xml:space="preserve">SCATURRO ANTONIO- AVVISO DI ACCERTAMENTO TRIBUTARIO 981/2022</t>
  </si>
  <si>
    <t xml:space="preserve">08/06/2022</t>
  </si>
  <si>
    <t xml:space="preserve">1030</t>
  </si>
  <si>
    <t xml:space="preserve">COMUNE DI LUSERNA SAN GIOVANNI</t>
  </si>
  <si>
    <t xml:space="preserve">01466170014</t>
  </si>
  <si>
    <t xml:space="preserve">03/12/2021</t>
  </si>
  <si>
    <t xml:space="preserve">4214</t>
  </si>
  <si>
    <t xml:space="preserve">09/11/2021</t>
  </si>
  <si>
    <t xml:space="preserve">SPESE DI NOTIFICA</t>
  </si>
  <si>
    <t xml:space="preserve">COMUNE DI OSASCO</t>
  </si>
  <si>
    <t xml:space="preserve">04586490015</t>
  </si>
  <si>
    <t xml:space="preserve">5002230010</t>
  </si>
  <si>
    <t xml:space="preserve">09/12/2021</t>
  </si>
  <si>
    <t xml:space="preserve">5461</t>
  </si>
  <si>
    <t xml:space="preserve">13/12/2021</t>
  </si>
  <si>
    <t xml:space="preserve">12/01/2022</t>
  </si>
  <si>
    <t xml:space="preserve">4215</t>
  </si>
  <si>
    <t xml:space="preserve">1031</t>
  </si>
  <si>
    <t xml:space="preserve">COMUNE DI PINEROLO</t>
  </si>
  <si>
    <t xml:space="preserve">1346</t>
  </si>
  <si>
    <t xml:space="preserve">12/04/2021</t>
  </si>
  <si>
    <t xml:space="preserve">12/05/2021</t>
  </si>
  <si>
    <t xml:space="preserve">827</t>
  </si>
  <si>
    <t xml:space="preserve">03/03/2021</t>
  </si>
  <si>
    <t xml:space="preserve">02/04/2021</t>
  </si>
  <si>
    <t xml:space="preserve">5315</t>
  </si>
  <si>
    <t xml:space="preserve">04/11/2021</t>
  </si>
  <si>
    <t xml:space="preserve">COMUNE DI PRAROSTINO</t>
  </si>
  <si>
    <t xml:space="preserve">04/12/2021</t>
  </si>
  <si>
    <t xml:space="preserve">654</t>
  </si>
  <si>
    <t xml:space="preserve">11/02/2022</t>
  </si>
  <si>
    <t xml:space="preserve">spese di notifica accertamento tari REYNAUD SONIA</t>
  </si>
  <si>
    <t xml:space="preserve">COMUNE DI SAN GERMANO CHISONE</t>
  </si>
  <si>
    <t xml:space="preserve">01303920019</t>
  </si>
  <si>
    <t xml:space="preserve">13/03/2022</t>
  </si>
  <si>
    <t xml:space="preserve">18/03/2014</t>
  </si>
  <si>
    <t xml:space="preserve">618</t>
  </si>
  <si>
    <t xml:space="preserve">24/02/2014</t>
  </si>
  <si>
    <t xml:space="preserve">RIPARTO SPESE CONVENZIONE SCUOLA MEDIA</t>
  </si>
  <si>
    <t xml:space="preserve">COMUNE DI VILLAR PEROSA</t>
  </si>
  <si>
    <t xml:space="preserve">01136320015</t>
  </si>
  <si>
    <t xml:space="preserve">17/04/2014</t>
  </si>
  <si>
    <t xml:space="preserve">1138</t>
  </si>
  <si>
    <t xml:space="preserve">25/03/2021</t>
  </si>
  <si>
    <t xml:space="preserve">24/04/2021</t>
  </si>
  <si>
    <t xml:space="preserve">26/11/2015</t>
  </si>
  <si>
    <t xml:space="preserve">00</t>
  </si>
  <si>
    <t xml:space="preserve">19/11/2015</t>
  </si>
  <si>
    <t xml:space="preserve">COMPETENZE QUOTE RIPARTO PER GESTIONE ASSOCIATA UFFICIO FORESTALE</t>
  </si>
  <si>
    <t xml:space="preserve">20/11/2015</t>
  </si>
  <si>
    <t xml:space="preserve">COMUNITA'MONTANA DEL PINEROLESE</t>
  </si>
  <si>
    <t xml:space="preserve">85003590160</t>
  </si>
  <si>
    <t xml:space="preserve">85003590016</t>
  </si>
  <si>
    <t xml:space="preserve">20/12/2015</t>
  </si>
  <si>
    <t xml:space="preserve">1108</t>
  </si>
  <si>
    <t xml:space="preserve">23/03/2021</t>
  </si>
  <si>
    <t xml:space="preserve">CP,UNE VAL DELLA TORRE</t>
  </si>
  <si>
    <t xml:space="preserve">22/04/2021</t>
  </si>
  <si>
    <t xml:space="preserve">20</t>
  </si>
  <si>
    <t xml:space="preserve">30/05/2022</t>
  </si>
  <si>
    <t xml:space="preserve">AFFIDAMENTO INCARICO PER INTERVENTI PRESSO LE PROPRIETA' DELL'ENTE -  DEVALLE ALESSANDRO - CIG: ZE632E9629.</t>
  </si>
  <si>
    <t xml:space="preserve">ZE632E9629</t>
  </si>
  <si>
    <t xml:space="preserve">DEVALLE ALESSANDRO</t>
  </si>
  <si>
    <t xml:space="preserve">09265660010</t>
  </si>
  <si>
    <t xml:space="preserve">DVLLSN75B12G674D</t>
  </si>
  <si>
    <t xml:space="preserve">06/07/2022</t>
  </si>
  <si>
    <t xml:space="preserve">29/06/2022</t>
  </si>
  <si>
    <t xml:space="preserve">12616/S</t>
  </si>
  <si>
    <t xml:space="preserve">30/08/2022</t>
  </si>
  <si>
    <t xml:space="preserve">ELEZIONI POLITICHE DEL 25/09/2022 - ACQUISTO DI STAMPATI E SERVIZI ELETTORALI PER CONSULTAZIONI ELETTORALI</t>
  </si>
  <si>
    <t xml:space="preserve">Z663769CAC</t>
  </si>
  <si>
    <t xml:space="preserve">31/08/2022</t>
  </si>
  <si>
    <t xml:space="preserve">E.GASPARI    sRL</t>
  </si>
  <si>
    <t xml:space="preserve">00089070403</t>
  </si>
  <si>
    <t xml:space="preserve">20/10/2022</t>
  </si>
  <si>
    <t xml:space="preserve">29/09/2022</t>
  </si>
  <si>
    <t xml:space="preserve">U00827</t>
  </si>
  <si>
    <t xml:space="preserve">FORNITURA DI CARBURANTE PER AUTOTRAZIONE MAGGIO 2022</t>
  </si>
  <si>
    <t xml:space="preserve">Z90352F606</t>
  </si>
  <si>
    <t xml:space="preserve">ECONOMY S.R.L.</t>
  </si>
  <si>
    <t xml:space="preserve">10750200015</t>
  </si>
  <si>
    <t xml:space="preserve">22/11/2022</t>
  </si>
  <si>
    <t xml:space="preserve">U00829</t>
  </si>
  <si>
    <t xml:space="preserve">FORNITURA DI CARBURANTE PER AUTOTRAZIONE - LUGLIO 2022</t>
  </si>
  <si>
    <t xml:space="preserve">13/11/2022</t>
  </si>
  <si>
    <t xml:space="preserve">29/06/2017</t>
  </si>
  <si>
    <t xml:space="preserve">0000917900003231</t>
  </si>
  <si>
    <t xml:space="preserve">15/06/2017</t>
  </si>
  <si>
    <t xml:space="preserve">16/06/2017</t>
  </si>
  <si>
    <t xml:space="preserve">ENEL DISTRIBUZIONE SPA</t>
  </si>
  <si>
    <t xml:space="preserve">05779711000</t>
  </si>
  <si>
    <t xml:space="preserve">05/07/2017</t>
  </si>
  <si>
    <t xml:space="preserve">0000922900005209</t>
  </si>
  <si>
    <t xml:space="preserve">MANUTENZIONE CONTATORE FOTOVOLTAICO IP ANNO 2021 - SEZIONE 1</t>
  </si>
  <si>
    <t xml:space="preserve">21/07/2022</t>
  </si>
  <si>
    <t xml:space="preserve">20/08/2022</t>
  </si>
  <si>
    <t xml:space="preserve">13/12/2017</t>
  </si>
  <si>
    <t xml:space="preserve">004801733653</t>
  </si>
  <si>
    <t xml:space="preserve">05/12/2017</t>
  </si>
  <si>
    <t xml:space="preserve">07/12/2017</t>
  </si>
  <si>
    <t xml:space="preserve">ENEL ENERGIA SPA</t>
  </si>
  <si>
    <t xml:space="preserve">06655971007</t>
  </si>
  <si>
    <t xml:space="preserve">06/01/2018</t>
  </si>
  <si>
    <t xml:space="preserve">05/07/2016</t>
  </si>
  <si>
    <t xml:space="preserve">28/PA</t>
  </si>
  <si>
    <t xml:space="preserve">27/06/2016</t>
  </si>
  <si>
    <t xml:space="preserve">COD CIG X1016CE97E</t>
  </si>
  <si>
    <t xml:space="preserve">X1016CE97E</t>
  </si>
  <si>
    <t xml:space="preserve">04/07/2016</t>
  </si>
  <si>
    <t xml:space="preserve">F.LLI VIRTUOSO SNC di Virtuoso Flavio e Piero</t>
  </si>
  <si>
    <t xml:space="preserve">08433010017</t>
  </si>
  <si>
    <t xml:space="preserve">31/08/2016</t>
  </si>
  <si>
    <t xml:space="preserve">08/07/2016</t>
  </si>
  <si>
    <t xml:space="preserve">38/PA</t>
  </si>
  <si>
    <t xml:space="preserve">30/06/2016</t>
  </si>
  <si>
    <t xml:space="preserve">COD CIG X1016CE97E  LAVORI CIMITERO</t>
  </si>
  <si>
    <t xml:space="preserve">AFFIDAMENTO INCARICO PER LA REDAZIONE DEL CAPITOLATO PER LA MANUTENZIONE DEL VERDE -  DOTT. FOR. FARINETTI SILVIO - CIG: Z883260AE4.</t>
  </si>
  <si>
    <t xml:space="preserve">FARINETTI  dr.forestale SILVIO</t>
  </si>
  <si>
    <t xml:space="preserve">07941030012</t>
  </si>
  <si>
    <t xml:space="preserve">06/05/2022</t>
  </si>
  <si>
    <t xml:space="preserve">8/PA</t>
  </si>
  <si>
    <t xml:space="preserve">20/05/2022</t>
  </si>
  <si>
    <t xml:space="preserve">18/06/2022</t>
  </si>
  <si>
    <t xml:space="preserve">PAE0005498</t>
  </si>
  <si>
    <t xml:space="preserve">TELEFONIA FISSA GENNAIO-FEBBRAIO 2022</t>
  </si>
  <si>
    <t xml:space="preserve">ZC635B5FF6</t>
  </si>
  <si>
    <t xml:space="preserve">FASTWEB SPA</t>
  </si>
  <si>
    <t xml:space="preserve">000002-2015-ELETTR</t>
  </si>
  <si>
    <t xml:space="preserve">06/11/2015</t>
  </si>
  <si>
    <t xml:space="preserve">VENDITA LIBRI PORTE</t>
  </si>
  <si>
    <t xml:space="preserve">16/11/2015</t>
  </si>
  <si>
    <t xml:space="preserve">GARAVELLO ANDREA LAREDIT</t>
  </si>
  <si>
    <t xml:space="preserve">16/12/2015</t>
  </si>
  <si>
    <t xml:space="preserve">25/PA</t>
  </si>
  <si>
    <t xml:space="preserve">20/06/2022</t>
  </si>
  <si>
    <t xml:space="preserve">SERVIZIO DI SGOMBERO NEVE E SPARGIMENTO SABBIA E SALE STRADE - QUOTA FISSA 2021/2022</t>
  </si>
  <si>
    <t xml:space="preserve">Z6033B4D7A</t>
  </si>
  <si>
    <t xml:space="preserve">GARDEN SERVICE</t>
  </si>
  <si>
    <t xml:space="preserve">10/12/2013</t>
  </si>
  <si>
    <t xml:space="preserve">140</t>
  </si>
  <si>
    <t xml:space="preserve">27/09/2013</t>
  </si>
  <si>
    <t xml:space="preserve">CONSULENZA PROGETTO CAPOLUOGO S. BENEDETTO FONDI PMO</t>
  </si>
  <si>
    <t xml:space="preserve">GEOALPI CONSULTING BARBERO-CANONICO-PERES</t>
  </si>
  <si>
    <t xml:space="preserve">09303590013</t>
  </si>
  <si>
    <t xml:space="preserve">09/01/2014</t>
  </si>
  <si>
    <t xml:space="preserve">06/11/2014</t>
  </si>
  <si>
    <t xml:space="preserve">10</t>
  </si>
  <si>
    <t xml:space="preserve">04/11/2014</t>
  </si>
  <si>
    <t xml:space="preserve">FATTURA PER IV NOVEMBRE E MATRIMONI EURO 209,00</t>
  </si>
  <si>
    <t xml:space="preserve">05/11/2014</t>
  </si>
  <si>
    <t xml:space="preserve">GIARDIN DEL PONT di ZIZZI</t>
  </si>
  <si>
    <t xml:space="preserve">08293800010</t>
  </si>
  <si>
    <t xml:space="preserve">05/12/2014</t>
  </si>
  <si>
    <t xml:space="preserve">22/06/2015</t>
  </si>
  <si>
    <t xml:space="preserve">17852</t>
  </si>
  <si>
    <t xml:space="preserve">03/06/2015</t>
  </si>
  <si>
    <t xml:space="preserve">CORRISPETTIVO A COPERTURA DEGLI ONERI DI GESTIONE COME PREVISTO DALL'ART.10 C.4 DM 5 LUGLIO 2012 - C</t>
  </si>
  <si>
    <t xml:space="preserve">05/06/2015</t>
  </si>
  <si>
    <t xml:space="preserve">GSE</t>
  </si>
  <si>
    <t xml:space="preserve">05754381001</t>
  </si>
  <si>
    <t xml:space="preserve">05/07/2015</t>
  </si>
  <si>
    <t xml:space="preserve">21/01/2016</t>
  </si>
  <si>
    <t xml:space="preserve">E36</t>
  </si>
  <si>
    <t xml:space="preserve">23/12/2015</t>
  </si>
  <si>
    <t xml:space="preserve">Lavori di manutenzione viabilita strada comunale Capoluogo - Cascina Don mediante l'utilizzo del rib</t>
  </si>
  <si>
    <t xml:space="preserve">527976798D</t>
  </si>
  <si>
    <t xml:space="preserve">28/12/2015</t>
  </si>
  <si>
    <t xml:space="preserve">IMPRESA GODINO ROBERTO di GODINO ROBERTO SRL</t>
  </si>
  <si>
    <t xml:space="preserve">02938950017</t>
  </si>
  <si>
    <t xml:space="preserve">GDNRRT54B18L219B</t>
  </si>
  <si>
    <t xml:space="preserve">27/01/2016</t>
  </si>
  <si>
    <t xml:space="preserve">E05</t>
  </si>
  <si>
    <t xml:space="preserve">30/03/2016</t>
  </si>
  <si>
    <t xml:space="preserve">Lavori di manutenzione viabilita strada comunale capoluogo - San Benedetto a valle di borgata Grangi</t>
  </si>
  <si>
    <t xml:space="preserve">6168991C68</t>
  </si>
  <si>
    <t xml:space="preserve">31/03/2016</t>
  </si>
  <si>
    <t xml:space="preserve">30/04/2016</t>
  </si>
  <si>
    <t xml:space="preserve">06/05/2016</t>
  </si>
  <si>
    <t xml:space="preserve">E09</t>
  </si>
  <si>
    <t xml:space="preserve">03/05/2016</t>
  </si>
  <si>
    <t xml:space="preserve">05/06/2016</t>
  </si>
  <si>
    <t xml:space="preserve">Intervento anno 2021, presso Borgata Giai - Scheda PMO 7_026/17 Incarico per progettazione e direzione lavori all'Ing. HERITIER DAVIDE - CIG ZE33210F51.</t>
  </si>
  <si>
    <t xml:space="preserve">ZE33210F51</t>
  </si>
  <si>
    <t xml:space="preserve">ING. HERITIER DAVIDE</t>
  </si>
  <si>
    <t xml:space="preserve">11745470010</t>
  </si>
  <si>
    <t xml:space="preserve">03/05/2022</t>
  </si>
  <si>
    <t xml:space="preserve">24/09/2021</t>
  </si>
  <si>
    <t xml:space="preserve">012140039093</t>
  </si>
  <si>
    <t xml:space="preserve">14/09/2021</t>
  </si>
  <si>
    <t xml:space="preserve">UTENZE CIMITERO - agosto</t>
  </si>
  <si>
    <t xml:space="preserve">ZF22EDEA42</t>
  </si>
  <si>
    <t xml:space="preserve">15/09/2021</t>
  </si>
  <si>
    <t xml:space="preserve">IREN Mercato S.p.A.</t>
  </si>
  <si>
    <t xml:space="preserve">01178580997</t>
  </si>
  <si>
    <t xml:space="preserve">09/11/2022</t>
  </si>
  <si>
    <t xml:space="preserve">15/10/2021</t>
  </si>
  <si>
    <t xml:space="preserve">27/09/2021</t>
  </si>
  <si>
    <t xml:space="preserve">012140039092</t>
  </si>
  <si>
    <t xml:space="preserve">FORNITURA ENERGIA ELETTRICA - scuole</t>
  </si>
  <si>
    <t xml:space="preserve">09/02/2022</t>
  </si>
  <si>
    <t xml:space="preserve">012140039094</t>
  </si>
  <si>
    <t xml:space="preserve">FORNITURA ENERGIA ELETTRICA MUNICIPIO - agosto/settembre</t>
  </si>
  <si>
    <t xml:space="preserve">012140040517</t>
  </si>
  <si>
    <t xml:space="preserve">FORNITURA ENERGIA ELETTRICA ILLUMINAZIONE PUBBLICA</t>
  </si>
  <si>
    <t xml:space="preserve">18/11/2021</t>
  </si>
  <si>
    <t xml:space="preserve">012140043989</t>
  </si>
  <si>
    <t xml:space="preserve">15/11/2021</t>
  </si>
  <si>
    <t xml:space="preserve">FORNITURA ENERGIA ELETTRICA OTTOBRE 2021</t>
  </si>
  <si>
    <t xml:space="preserve">012140045369</t>
  </si>
  <si>
    <t xml:space="preserve">012140045370</t>
  </si>
  <si>
    <t xml:space="preserve">ENERGIA ELETTRICA CIMITERO OTTOBRE 2021</t>
  </si>
  <si>
    <t xml:space="preserve">17/11/2021</t>
  </si>
  <si>
    <t xml:space="preserve">012140045371</t>
  </si>
  <si>
    <t xml:space="preserve">ENERGIA ELETTRICA MUNICIPIO OTTOBRE 2021</t>
  </si>
  <si>
    <t xml:space="preserve">012140048526</t>
  </si>
  <si>
    <t xml:space="preserve">15/12/2021</t>
  </si>
  <si>
    <t xml:space="preserve">ILLUMINAZIONE PUBBLICA NOVEMBRE 2021</t>
  </si>
  <si>
    <t xml:space="preserve">16/01/2022</t>
  </si>
  <si>
    <t xml:space="preserve">012140048527</t>
  </si>
  <si>
    <t xml:space="preserve">SCUOLE DICEMBRE 2021</t>
  </si>
  <si>
    <t xml:space="preserve">012140048528</t>
  </si>
  <si>
    <t xml:space="preserve">CIMITERO MESE NOVEMBRE</t>
  </si>
  <si>
    <t xml:space="preserve">012140048529</t>
  </si>
  <si>
    <t xml:space="preserve">MUNICIPIO MESE DI NOVEMBRE 2021</t>
  </si>
  <si>
    <t xml:space="preserve">26/01/2022</t>
  </si>
  <si>
    <t xml:space="preserve">012240001223</t>
  </si>
  <si>
    <t xml:space="preserve">FORNITURA ENERGIA ELETTRICA DICEMBRE 2021</t>
  </si>
  <si>
    <t xml:space="preserve">19/02/2022</t>
  </si>
  <si>
    <t xml:space="preserve">012240001224</t>
  </si>
  <si>
    <t xml:space="preserve">012240001225</t>
  </si>
  <si>
    <t xml:space="preserve">FORNITURA ENERGIA ELETTRICA MUNICIPIO DICEMBRE 2021</t>
  </si>
  <si>
    <t xml:space="preserve">012240001340</t>
  </si>
  <si>
    <t xml:space="preserve">012240003551</t>
  </si>
  <si>
    <t xml:space="preserve">IP anno 2021 conguaglio - FATTURA CHIUSA CON RIMBORSO IREN CON REVERSALE 1572</t>
  </si>
  <si>
    <t xml:space="preserve">18/03/2022</t>
  </si>
  <si>
    <t xml:space="preserve">17/04/2022</t>
  </si>
  <si>
    <t xml:space="preserve">012240003531</t>
  </si>
  <si>
    <t xml:space="preserve">RIMBORSO COLLETTIVO SU CC TESORERIA DA PARTE DI IREN (NOVEMBRE 2022)</t>
  </si>
  <si>
    <t xml:space="preserve">806858789F</t>
  </si>
  <si>
    <t xml:space="preserve">05/12/2016</t>
  </si>
  <si>
    <t xml:space="preserve">2040/160031817</t>
  </si>
  <si>
    <t xml:space="preserve">ACQUISTO BENI ODA 3272574  CIG Z4C1C20CD1</t>
  </si>
  <si>
    <t xml:space="preserve">Z4C1C20CD1</t>
  </si>
  <si>
    <t xml:space="preserve">02/12/2016</t>
  </si>
  <si>
    <t xml:space="preserve">KARNAK ITALIA SRL</t>
  </si>
  <si>
    <t xml:space="preserve">03222970406</t>
  </si>
  <si>
    <t xml:space="preserve">30/01/2017</t>
  </si>
  <si>
    <t xml:space="preserve">3PA</t>
  </si>
  <si>
    <t xml:space="preserve">06/09/2022</t>
  </si>
  <si>
    <t xml:space="preserve">SERVIZIO DI ANIMAZIONE PER BAMBINI DEL 20/07/2022 - LE FIABE DI BEBA</t>
  </si>
  <si>
    <t xml:space="preserve">ZC2372CD64</t>
  </si>
  <si>
    <t xml:space="preserve">LUMAZZA VERONICA - LE FIABE DI BEBA</t>
  </si>
  <si>
    <t xml:space="preserve">02604320024</t>
  </si>
  <si>
    <t xml:space="preserve">LMZVNC88D65C665P</t>
  </si>
  <si>
    <t xml:space="preserve">07/10/2022</t>
  </si>
  <si>
    <t xml:space="preserve">4PA</t>
  </si>
  <si>
    <t xml:space="preserve">19/09/2022</t>
  </si>
  <si>
    <t xml:space="preserve">SERVIZIO DI ANIMAZIONE PER BAMBINI DEL 18/09/2022 - LE FIABE DI BEBA</t>
  </si>
  <si>
    <t xml:space="preserve">Z3B37C1BD2</t>
  </si>
  <si>
    <t xml:space="preserve">21/09/2022</t>
  </si>
  <si>
    <t xml:space="preserve">21/10/2022</t>
  </si>
  <si>
    <t xml:space="preserve">29/03/2017</t>
  </si>
  <si>
    <t xml:space="preserve">12/PA/2017</t>
  </si>
  <si>
    <t xml:space="preserve">23/03/2017</t>
  </si>
  <si>
    <t xml:space="preserve">ZC31C73635</t>
  </si>
  <si>
    <t xml:space="preserve">MABERT SAS</t>
  </si>
  <si>
    <t xml:space="preserve">85000280017</t>
  </si>
  <si>
    <t xml:space="preserve">26/04/2017</t>
  </si>
  <si>
    <t xml:space="preserve">267</t>
  </si>
  <si>
    <t xml:space="preserve">02/04/2022</t>
  </si>
  <si>
    <t xml:space="preserve">SUPPORTO UFFICIO FINANZIARIO MARZO - APRILE 2022</t>
  </si>
  <si>
    <t xml:space="preserve">Z3E34B45B1</t>
  </si>
  <si>
    <t xml:space="preserve">MAC PAL SAS</t>
  </si>
  <si>
    <t xml:space="preserve">03151840042</t>
  </si>
  <si>
    <t xml:space="preserve">05/05/2022</t>
  </si>
  <si>
    <t xml:space="preserve">62</t>
  </si>
  <si>
    <t xml:space="preserve">07/02/2022</t>
  </si>
  <si>
    <t xml:space="preserve">SUPPORTO UFFICIO FINANZIARIO FEBBRAIO 2022</t>
  </si>
  <si>
    <t xml:space="preserve">127</t>
  </si>
  <si>
    <t xml:space="preserve">REALIZZAZIONE IMPIANTO DI ILLUMINAZIONE PUBBLICA IN VIA F.LLI GOSSOVS. DETERMINA N. 8 DEL 06.09.16 - CIG. Z361A0E4DA</t>
  </si>
  <si>
    <t xml:space="preserve">Z361A0E4DA</t>
  </si>
  <si>
    <t xml:space="preserve">MARCONI SRL</t>
  </si>
  <si>
    <t xml:space="preserve">10879940012</t>
  </si>
  <si>
    <t xml:space="preserve">04/01/2017</t>
  </si>
  <si>
    <t xml:space="preserve">0000159</t>
  </si>
  <si>
    <t xml:space="preserve">14/12/2021</t>
  </si>
  <si>
    <t xml:space="preserve">SERVIZIO DI MANUTENZIONE IMPIANTO DI ILLUMINAZIONE PUBBLICA, IMPEGNO DI SPESA IN MERITO ALL'AFFIDAMENTO DEL SERVIZIO PER L'ANNO 2021 - DITTA MARCONI. CIG: Z60304E1FF.</t>
  </si>
  <si>
    <t xml:space="preserve">Z60304E1FF</t>
  </si>
  <si>
    <t xml:space="preserve">14/01/2022</t>
  </si>
  <si>
    <t xml:space="preserve">21/12/2017</t>
  </si>
  <si>
    <t xml:space="preserve">6170124066</t>
  </si>
  <si>
    <t xml:space="preserve">23/10/2017</t>
  </si>
  <si>
    <t xml:space="preserve">SETTEMBRE_2017 IP</t>
  </si>
  <si>
    <t xml:space="preserve">6888151A04</t>
  </si>
  <si>
    <t xml:space="preserve">25/10/2017</t>
  </si>
  <si>
    <t xml:space="preserve">NovaAEG  s.p.a.</t>
  </si>
  <si>
    <t xml:space="preserve">02616630022</t>
  </si>
  <si>
    <t xml:space="preserve">02/11/2022</t>
  </si>
  <si>
    <t xml:space="preserve">25/11/2017</t>
  </si>
  <si>
    <t xml:space="preserve">6170127455</t>
  </si>
  <si>
    <t xml:space="preserve">08/11/2017</t>
  </si>
  <si>
    <t xml:space="preserve">IT001E01469839 OTTOBRE_2017 SCUOLE VIA_LOSSANI_13_10060_PORTE</t>
  </si>
  <si>
    <t xml:space="preserve">14/11/2017</t>
  </si>
  <si>
    <t xml:space="preserve">15/12/2017</t>
  </si>
  <si>
    <t xml:space="preserve">09/05/2018</t>
  </si>
  <si>
    <t xml:space="preserve">6170139706</t>
  </si>
  <si>
    <t xml:space="preserve">20/11/2017</t>
  </si>
  <si>
    <t xml:space="preserve">OTTOBRE_2017 IP</t>
  </si>
  <si>
    <t xml:space="preserve">23/11/2017</t>
  </si>
  <si>
    <t xml:space="preserve">23/12/2017</t>
  </si>
  <si>
    <t xml:space="preserve">10008</t>
  </si>
  <si>
    <t xml:space="preserve">27/10/2016</t>
  </si>
  <si>
    <t xml:space="preserve">LAVORI PMO SALDO</t>
  </si>
  <si>
    <t xml:space="preserve">OEFFE di FERRERO Omar</t>
  </si>
  <si>
    <t xml:space="preserve">08368840016</t>
  </si>
  <si>
    <t xml:space="preserve">FRRMRO80P17G674T</t>
  </si>
  <si>
    <t xml:space="preserve">27/12/2016</t>
  </si>
  <si>
    <t xml:space="preserve">73 /5</t>
  </si>
  <si>
    <t xml:space="preserve">22/02/2022</t>
  </si>
  <si>
    <t xml:space="preserve">FATTURA STORNATA CON NOTA DI CREDITO</t>
  </si>
  <si>
    <t xml:space="preserve">Z38363A2CC</t>
  </si>
  <si>
    <t xml:space="preserve">19/04/2022</t>
  </si>
  <si>
    <t xml:space="preserve">OPENAPI S.R.L.</t>
  </si>
  <si>
    <t xml:space="preserve">12485671007</t>
  </si>
  <si>
    <t xml:space="preserve">FATTPA 66_22</t>
  </si>
  <si>
    <t xml:space="preserve">31/05/2022</t>
  </si>
  <si>
    <t xml:space="preserve">REFERENDUM DEL 12/06/2022 - SERVIZIO DI RITIRO E CONSEGNA PLICHI</t>
  </si>
  <si>
    <t xml:space="preserve">Z3963D803</t>
  </si>
  <si>
    <t xml:space="preserve">01/06/2022</t>
  </si>
  <si>
    <t xml:space="preserve">Ovunque</t>
  </si>
  <si>
    <t xml:space="preserve">07663970015</t>
  </si>
  <si>
    <t xml:space="preserve">SCRDNT63H29L219E</t>
  </si>
  <si>
    <t xml:space="preserve">FATTPA 140_22</t>
  </si>
  <si>
    <t xml:space="preserve">ELEZIONI POLITICHE DEL 25/09/2022 -  SERVIZIO DI RITIRO E CONSEGNA PLICHI</t>
  </si>
  <si>
    <t xml:space="preserve">ZE237701BF</t>
  </si>
  <si>
    <t xml:space="preserve">01/09/2022</t>
  </si>
  <si>
    <t xml:space="preserve">01/10/2022</t>
  </si>
  <si>
    <t xml:space="preserve">21/03/2014</t>
  </si>
  <si>
    <t xml:space="preserve">26908/5.6</t>
  </si>
  <si>
    <t xml:space="preserve">13/02/2014</t>
  </si>
  <si>
    <t xml:space="preserve">RIVERSAMENTO TRIBUTO TEFA SU IMPORTI MIUR  2008/09/10/11/12</t>
  </si>
  <si>
    <t xml:space="preserve">PROVINCIA di TORINO girofondi</t>
  </si>
  <si>
    <t xml:space="preserve">30/04/2014</t>
  </si>
  <si>
    <t xml:space="preserve">7</t>
  </si>
  <si>
    <t xml:space="preserve">SALDO SUL COMPENSO REVISORE DAL 01/04/2022 AL 31/05/2022</t>
  </si>
  <si>
    <t xml:space="preserve">PULVIRENTI ROSA MARIA CARMELA</t>
  </si>
  <si>
    <t xml:space="preserve">12561380010</t>
  </si>
  <si>
    <t xml:space="preserve">PLVRMR54S47H168C</t>
  </si>
  <si>
    <t xml:space="preserve">10/11/2022</t>
  </si>
  <si>
    <t xml:space="preserve">21/10/2016</t>
  </si>
  <si>
    <t xml:space="preserve">17/2016</t>
  </si>
  <si>
    <t xml:space="preserve">06/10/2016</t>
  </si>
  <si>
    <t xml:space="preserve">INTERVENTI REGIMAZIONE ACQUE METEORICHE NEL VERSANTE PROSSIMO ALLA STRADA DEI DON VICINO ALLA BORGAT</t>
  </si>
  <si>
    <t xml:space="preserve">10/10/2016</t>
  </si>
  <si>
    <t xml:space="preserve">RICHIARDONE S.A.S.</t>
  </si>
  <si>
    <t xml:space="preserve">08554800014</t>
  </si>
  <si>
    <t xml:space="preserve">09/11/2016</t>
  </si>
  <si>
    <t xml:space="preserve">11/01/2022</t>
  </si>
  <si>
    <t xml:space="preserve">9/00</t>
  </si>
  <si>
    <t xml:space="preserve">RIPARAZIONE VOMERO SPAZZANEVE</t>
  </si>
  <si>
    <t xml:space="preserve">ZF4348440E</t>
  </si>
  <si>
    <t xml:space="preserve">23/12/2021</t>
  </si>
  <si>
    <t xml:space="preserve">SAREN ZELIO</t>
  </si>
  <si>
    <t xml:space="preserve">10559940019</t>
  </si>
  <si>
    <t xml:space="preserve">SRNZLE85A20G674R</t>
  </si>
  <si>
    <t xml:space="preserve">2022/611/2</t>
  </si>
  <si>
    <t xml:space="preserve">Determina n.13 del 19/01/2021</t>
  </si>
  <si>
    <t xml:space="preserve">ZAB304CC0D</t>
  </si>
  <si>
    <t xml:space="preserve">SISCOM SAS</t>
  </si>
  <si>
    <t xml:space="preserve">01778000040</t>
  </si>
  <si>
    <t xml:space="preserve">13/01/2022</t>
  </si>
  <si>
    <t xml:space="preserve">92</t>
  </si>
  <si>
    <t xml:space="preserve">Affidamento incarico inerente la predisposizione degli adempimenti in materia di sicurezza sul lavoro con incarico diu RSPP  - SISTEMA AMBIENTE SRL -  CIG Z182CE73C7</t>
  </si>
  <si>
    <t xml:space="preserve">Z182CE73C7</t>
  </si>
  <si>
    <t xml:space="preserve">05/01/2022</t>
  </si>
  <si>
    <t xml:space="preserve">SISTEMA AMBIENTE S.R.L.</t>
  </si>
  <si>
    <t xml:space="preserve">07950820014</t>
  </si>
  <si>
    <t xml:space="preserve">2100017855-PA</t>
  </si>
  <si>
    <t xml:space="preserve">Bolletta Servizio Idrico biblioteca - 01/05/2021 - 31/08/2021</t>
  </si>
  <si>
    <t xml:space="preserve">SMAT S.P.A - SOCIETA' METROPO LITANA ACQUE TORINO</t>
  </si>
  <si>
    <t xml:space="preserve">07937540016</t>
  </si>
  <si>
    <t xml:space="preserve">24/10/2021</t>
  </si>
  <si>
    <t xml:space="preserve">30/09/2021</t>
  </si>
  <si>
    <t xml:space="preserve">2100017862-PA</t>
  </si>
  <si>
    <t xml:space="preserve">Bolletta Servizio Idrico relativa al periodo 19/02/2021 - 16/09/2021-parco giochi</t>
  </si>
  <si>
    <t xml:space="preserve">2100017860-PA</t>
  </si>
  <si>
    <t xml:space="preserve">Bolletta Servizio Idrico relativa al periodo 01/03/2021 - 31/08/2021-comune</t>
  </si>
  <si>
    <t xml:space="preserve">2200003786-PA</t>
  </si>
  <si>
    <t xml:space="preserve">FORNITURA ACQUA BIBLIOTECA -  1 TRIMESTRE 2022</t>
  </si>
  <si>
    <t xml:space="preserve">Z7B3621A0A</t>
  </si>
  <si>
    <t xml:space="preserve">24/03/2022</t>
  </si>
  <si>
    <t xml:space="preserve">2200003787-PA</t>
  </si>
  <si>
    <t xml:space="preserve">FORNITURA ACQUA CIMITERO -  1 TRIMESTRE 2022</t>
  </si>
  <si>
    <t xml:space="preserve">2200003789-PA</t>
  </si>
  <si>
    <t xml:space="preserve">FORNITURA ACQUA PARCO E GIARDINI -  1 TRIMESTRE 2022</t>
  </si>
  <si>
    <t xml:space="preserve">2200003791-PA</t>
  </si>
  <si>
    <t xml:space="preserve">FORNITURA ACQUA PARCO GIOCHI 1 TRIMESTRE 2022</t>
  </si>
  <si>
    <t xml:space="preserve">2200003792-PA</t>
  </si>
  <si>
    <t xml:space="preserve">FORNITURA ACQUA CAMPO DA CALCIO - 1 TRIMESTRE 2022</t>
  </si>
  <si>
    <t xml:space="preserve">14/06/2022</t>
  </si>
  <si>
    <t xml:space="preserve">2200008862-PA</t>
  </si>
  <si>
    <t xml:space="preserve">06/06/2022</t>
  </si>
  <si>
    <t xml:space="preserve">Bolletta Servizio Idrico relativa al periodo 10/02/2020 - 22/04/2022 SCUOLA</t>
  </si>
  <si>
    <t xml:space="preserve">31/12/2022</t>
  </si>
  <si>
    <t xml:space="preserve">14/07/2022</t>
  </si>
  <si>
    <t xml:space="preserve">2200003788-PA</t>
  </si>
  <si>
    <t xml:space="preserve">rimborsata tramite bonifico a settembre 2022</t>
  </si>
  <si>
    <t xml:space="preserve">09/03/2022</t>
  </si>
  <si>
    <t xml:space="preserve">330</t>
  </si>
  <si>
    <t xml:space="preserve">07/03/2022</t>
  </si>
  <si>
    <t xml:space="preserve">Prestazione di servizi Iva da versare a cura del cessionario o committente ai sensi dell'art. 17-ter del D.P.R. n. 633/1972 (scissione dei pagamenti)</t>
  </si>
  <si>
    <t xml:space="preserve">ZE927BCDB5</t>
  </si>
  <si>
    <t xml:space="preserve">08/03/2022</t>
  </si>
  <si>
    <t xml:space="preserve">STEP</t>
  </si>
  <si>
    <t xml:space="preserve">02104860909</t>
  </si>
  <si>
    <t xml:space="preserve">462</t>
  </si>
  <si>
    <t xml:space="preserve">16/04/2022</t>
  </si>
  <si>
    <t xml:space="preserve">787</t>
  </si>
  <si>
    <t xml:space="preserve">29/05/2022</t>
  </si>
  <si>
    <t xml:space="preserve">883</t>
  </si>
  <si>
    <t xml:space="preserve">03/06/2022</t>
  </si>
  <si>
    <t xml:space="preserve">960</t>
  </si>
  <si>
    <t xml:space="preserve">12/05/2022</t>
  </si>
  <si>
    <t xml:space="preserve">10/06/2022</t>
  </si>
  <si>
    <t xml:space="preserve">1311</t>
  </si>
  <si>
    <t xml:space="preserve">22/06/2022</t>
  </si>
  <si>
    <t xml:space="preserve">PARC</t>
  </si>
  <si>
    <t xml:space="preserve">24/10/2014</t>
  </si>
  <si>
    <t xml:space="preserve">LAVORI SISTEMAZIONE IDROGEOLOGICA VERSANTE - PARCELLA PRO FORMA</t>
  </si>
  <si>
    <t xml:space="preserve">29/10/2014</t>
  </si>
  <si>
    <t xml:space="preserve">STUDIO ASSOCIATO  ING. BOCCO ING.VENTURA GEOM.CHIAUVIE</t>
  </si>
  <si>
    <t xml:space="preserve">07674490011</t>
  </si>
  <si>
    <t xml:space="preserve">28/11/2014</t>
  </si>
  <si>
    <t xml:space="preserve">03/10/2016</t>
  </si>
  <si>
    <t xml:space="preserve">24E-2016</t>
  </si>
  <si>
    <t xml:space="preserve">15/09/2016</t>
  </si>
  <si>
    <t xml:space="preserve">SISTEMAZIONE IDROGEOLOGICA IN LOCALITA' VARIE A SEGUITO DEGLI EVENTI CALAMITOSI DEL NOVEMBRE E DICEM</t>
  </si>
  <si>
    <t xml:space="preserve">4946616CA5</t>
  </si>
  <si>
    <t xml:space="preserve">15/11/2016</t>
  </si>
  <si>
    <t xml:space="preserve">10/09/2015</t>
  </si>
  <si>
    <t xml:space="preserve">PROFORMA</t>
  </si>
  <si>
    <t xml:space="preserve">01/04/2015</t>
  </si>
  <si>
    <t xml:space="preserve">FATTURA PROFORMA PLAVORI SISTEMAZIONE IDROGEOLOGICA ILOCALITA' VARIE DI EURO 1.195,48 RITENUTE EURO 188,44</t>
  </si>
  <si>
    <t xml:space="preserve">STUDIO ASSOCIATO ingegneri BOCCO - VENTURA- CHAUVIE - MARTIGNONI</t>
  </si>
  <si>
    <t xml:space="preserve">0767449001</t>
  </si>
  <si>
    <t xml:space="preserve">01/05/2015</t>
  </si>
  <si>
    <t xml:space="preserve">202/2022</t>
  </si>
  <si>
    <t xml:space="preserve">FORNITURA SOFTWARE GISMASTER - ANNO 2022</t>
  </si>
  <si>
    <t xml:space="preserve">Z4E2BD93AE</t>
  </si>
  <si>
    <t xml:space="preserve">Technical Design S.R.L.</t>
  </si>
  <si>
    <t xml:space="preserve">226</t>
  </si>
  <si>
    <t xml:space="preserve">AFFIDAMENTO DEI LAVORI DI EFFICIENTAMENTO ENERGETICO RIQUALIFICAZIONE CENTRALE TERMICA ED EFFICIENTAMENTO  DELL'ILLUMINAZIONE DEL CENTRO SPORTIVO COMUNALE "RINALDO BONTEMPI" - LOCALITA' MALANAGGIO ALLA DITTA TECNOPLANTS SRL  -  CIG: 8863834B34.</t>
  </si>
  <si>
    <t xml:space="preserve">8863834B34</t>
  </si>
  <si>
    <t xml:space="preserve">TECNOPLANTS S.R.L.</t>
  </si>
  <si>
    <t xml:space="preserve">07171340016</t>
  </si>
  <si>
    <t xml:space="preserve">LAVORI PUBBLICI</t>
  </si>
  <si>
    <t xml:space="preserve">29/05/2015</t>
  </si>
  <si>
    <t xml:space="preserve">8A00446283</t>
  </si>
  <si>
    <t xml:space="preserve">11/05/2015</t>
  </si>
  <si>
    <t xml:space="preserve">FATTURA MAR APR 2015 3^ BIM UFFICI</t>
  </si>
  <si>
    <t xml:space="preserve">20/05/2015</t>
  </si>
  <si>
    <t xml:space="preserve">TELECOM ITALIA bonifico</t>
  </si>
  <si>
    <t xml:space="preserve">19/06/2015</t>
  </si>
  <si>
    <t xml:space="preserve">000000055082423T</t>
  </si>
  <si>
    <t xml:space="preserve">SPESE PEDAGGI FEBBRAIO 2022</t>
  </si>
  <si>
    <t xml:space="preserve">TELEPASS</t>
  </si>
  <si>
    <t xml:space="preserve">09771701001</t>
  </si>
  <si>
    <t xml:space="preserve">000000063714801T</t>
  </si>
  <si>
    <t xml:space="preserve">SPESE PEDAGGI GIUGNO 2022</t>
  </si>
  <si>
    <t xml:space="preserve">30/07/2022</t>
  </si>
  <si>
    <t xml:space="preserve">29/09/2015</t>
  </si>
  <si>
    <t xml:space="preserve">8A00865360</t>
  </si>
  <si>
    <t xml:space="preserve">08/09/2015</t>
  </si>
  <si>
    <t xml:space="preserve">FATTURA 5 BIM 2015 SCUOLE</t>
  </si>
  <si>
    <t xml:space="preserve">18/09/2015</t>
  </si>
  <si>
    <t xml:space="preserve">TIM - TELECOM ITALIA SPA</t>
  </si>
  <si>
    <t xml:space="preserve">00488410010</t>
  </si>
  <si>
    <t xml:space="preserve">18/10/2015</t>
  </si>
  <si>
    <t xml:space="preserve">8A00006021</t>
  </si>
  <si>
    <t xml:space="preserve">12/01/2016</t>
  </si>
  <si>
    <t xml:space="preserve">BOLLETTA NOV DIC 2015 SCUOLE</t>
  </si>
  <si>
    <t xml:space="preserve">20/01/2016</t>
  </si>
  <si>
    <t xml:space="preserve">14/04/2016</t>
  </si>
  <si>
    <t xml:space="preserve">8A00007165</t>
  </si>
  <si>
    <t xml:space="preserve">BOLLETTE TELECOM UFFICI NOV DIC 2015</t>
  </si>
  <si>
    <t xml:space="preserve">8A00207216</t>
  </si>
  <si>
    <t xml:space="preserve">TELEFONO SCUOLE 2BIM 2016</t>
  </si>
  <si>
    <t xml:space="preserve">17/03/2016</t>
  </si>
  <si>
    <t xml:space="preserve">15/06/2016</t>
  </si>
  <si>
    <t xml:space="preserve">19/05/2016</t>
  </si>
  <si>
    <t xml:space="preserve">8A00398030</t>
  </si>
  <si>
    <t xml:space="preserve">09/05/2016</t>
  </si>
  <si>
    <t xml:space="preserve">BOLLETTA BIMESTRE 2 BIM SCUOLE</t>
  </si>
  <si>
    <t xml:space="preserve">18/05/2016</t>
  </si>
  <si>
    <t xml:space="preserve">17/08/2016</t>
  </si>
  <si>
    <t xml:space="preserve">8A00400940</t>
  </si>
  <si>
    <t xml:space="preserve">BOLLETTA BIMESTRE 2 BIM UFFICI</t>
  </si>
  <si>
    <t xml:space="preserve">28/07/2016</t>
  </si>
  <si>
    <t xml:space="preserve">8A00592191</t>
  </si>
  <si>
    <t xml:space="preserve">4BIM 2016 UFFICI</t>
  </si>
  <si>
    <t xml:space="preserve">19/07/2016</t>
  </si>
  <si>
    <t xml:space="preserve">18/10/2016</t>
  </si>
  <si>
    <t xml:space="preserve">8A00596330</t>
  </si>
  <si>
    <t xml:space="preserve">4BIM 2016 SCUOLE</t>
  </si>
  <si>
    <t xml:space="preserve">8A00800965</t>
  </si>
  <si>
    <t xml:space="preserve">08/09/2016</t>
  </si>
  <si>
    <t xml:space="preserve">5BIM 2016</t>
  </si>
  <si>
    <t xml:space="preserve">20/09/2016</t>
  </si>
  <si>
    <t xml:space="preserve">15/12/2016</t>
  </si>
  <si>
    <t xml:space="preserve">8A00803067</t>
  </si>
  <si>
    <t xml:space="preserve">5BIM 2016 scuole</t>
  </si>
  <si>
    <t xml:space="preserve">8A00993220</t>
  </si>
  <si>
    <t xml:space="preserve">6BIM 2016</t>
  </si>
  <si>
    <t xml:space="preserve">04/01/2022</t>
  </si>
  <si>
    <t xml:space="preserve">6820211019003991</t>
  </si>
  <si>
    <t xml:space="preserve">27/10/2021</t>
  </si>
  <si>
    <t xml:space="preserve">CONVENZIONE CONSIP RETI LOCALI 7 - LOTTO 2         - ODA 6128926_001</t>
  </si>
  <si>
    <t xml:space="preserve">ZBE304FC50</t>
  </si>
  <si>
    <t xml:space="preserve">29/10/2021</t>
  </si>
  <si>
    <t xml:space="preserve">28/11/2021</t>
  </si>
  <si>
    <t xml:space="preserve">6820220219002115</t>
  </si>
  <si>
    <t xml:space="preserve">CONVENZIONE CONSIP RETI LOCALI 7 - LOTTO 2    - ODA 6128926_001  DET N0 132 DEL 29/06/2021</t>
  </si>
  <si>
    <t xml:space="preserve">Z9D324BC54</t>
  </si>
  <si>
    <t xml:space="preserve">6820220219002119</t>
  </si>
  <si>
    <t xml:space="preserve">CONVENZIONE CONSIP RETI LOCALI 7 - LOTTO 2   - ODA 6128926_001  DET N0 132 DEL 29/06/2021</t>
  </si>
  <si>
    <t xml:space="preserve">6820220219002128</t>
  </si>
  <si>
    <t xml:space="preserve">CONVENZIONE CONSIP RETI LOCALI 7 - LOTTO 2   - ODA 6128926_002   DET N0 132 DEL 29/06/2021</t>
  </si>
  <si>
    <t xml:space="preserve">6820220419002325</t>
  </si>
  <si>
    <t xml:space="preserve">27/04/2022</t>
  </si>
  <si>
    <t xml:space="preserve">MANUTENZIONE 1 TRIMESTRE HP</t>
  </si>
  <si>
    <t xml:space="preserve">11/08/2022</t>
  </si>
  <si>
    <t xml:space="preserve">03/12/2019</t>
  </si>
  <si>
    <t xml:space="preserve">373/02</t>
  </si>
  <si>
    <t xml:space="preserve">CARTINA GRAFICA SENTIERI DI PORTE PER CARTELLONISTICA  CIG Z292A2B877</t>
  </si>
  <si>
    <t xml:space="preserve">Z292A2B877</t>
  </si>
  <si>
    <t xml:space="preserve">13/11/2019</t>
  </si>
  <si>
    <t xml:space="preserve">TIPOLITOGRAFIA GIUSEPPINI SCRL</t>
  </si>
  <si>
    <t xml:space="preserve">06755120018</t>
  </si>
  <si>
    <t xml:space="preserve">1043</t>
  </si>
  <si>
    <t xml:space="preserve">UNIONE COLLINARE CANAVESANA</t>
  </si>
  <si>
    <t xml:space="preserve">01216670016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72309.38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291)</f>
        <v>207199.52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291)</f>
        <v>172309.38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105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7</v>
      </c>
      <c r="B11" s="127" t="n">
        <v>244</v>
      </c>
      <c r="C11" s="128" t="s">
        <v>108</v>
      </c>
      <c r="D11" s="129" t="s">
        <v>109</v>
      </c>
      <c r="E11" s="128" t="s">
        <v>108</v>
      </c>
      <c r="F11" s="130"/>
      <c r="G11" s="131" t="n">
        <v>175</v>
      </c>
      <c r="H11" s="131" t="n">
        <v>0</v>
      </c>
      <c r="I11" s="208" t="s">
        <v>110</v>
      </c>
      <c r="J11" s="131" t="n">
        <f aca="false">IF(I11="SI",G11-H11,G11)</f>
        <v>175</v>
      </c>
      <c r="K11" s="127"/>
      <c r="L11" s="127" t="n">
        <v>2017</v>
      </c>
      <c r="M11" s="127" t="n">
        <v>2839</v>
      </c>
      <c r="N11" s="128" t="s">
        <v>111</v>
      </c>
      <c r="O11" s="130" t="s">
        <v>112</v>
      </c>
      <c r="P11" s="128" t="s">
        <v>113</v>
      </c>
      <c r="Q11" s="128"/>
      <c r="R11" s="127" t="n">
        <v>1</v>
      </c>
      <c r="S11" s="130" t="s">
        <v>114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 t="s">
        <v>115</v>
      </c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410</v>
      </c>
      <c r="C12" s="128" t="s">
        <v>117</v>
      </c>
      <c r="D12" s="129" t="s">
        <v>118</v>
      </c>
      <c r="E12" s="128" t="s">
        <v>119</v>
      </c>
      <c r="F12" s="130" t="s">
        <v>120</v>
      </c>
      <c r="G12" s="131" t="n">
        <v>61.21</v>
      </c>
      <c r="H12" s="131" t="n">
        <v>0</v>
      </c>
      <c r="I12" s="208" t="s">
        <v>121</v>
      </c>
      <c r="J12" s="131" t="n">
        <f aca="false">IF(I12="SI",G12-H12,G12)</f>
        <v>61.21</v>
      </c>
      <c r="K12" s="127" t="s">
        <v>122</v>
      </c>
      <c r="L12" s="127" t="n">
        <v>0</v>
      </c>
      <c r="M12" s="127" t="n">
        <v>4421</v>
      </c>
      <c r="N12" s="128"/>
      <c r="O12" s="130" t="s">
        <v>123</v>
      </c>
      <c r="P12" s="128" t="s">
        <v>124</v>
      </c>
      <c r="Q12" s="128"/>
      <c r="R12" s="127" t="s">
        <v>125</v>
      </c>
      <c r="S12" s="130" t="s">
        <v>125</v>
      </c>
      <c r="T12" s="127" t="n">
        <v>1040203</v>
      </c>
      <c r="U12" s="127" t="n">
        <v>1570</v>
      </c>
      <c r="V12" s="127" t="n">
        <v>1366</v>
      </c>
      <c r="W12" s="127" t="n">
        <v>2</v>
      </c>
      <c r="X12" s="132" t="n">
        <v>2021</v>
      </c>
      <c r="Y12" s="132" t="n">
        <v>292</v>
      </c>
      <c r="Z12" s="132" t="n">
        <v>0</v>
      </c>
      <c r="AA12" s="133" t="s">
        <v>126</v>
      </c>
      <c r="AB12" s="128" t="s">
        <v>127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1</v>
      </c>
      <c r="B13" s="127" t="n">
        <v>410</v>
      </c>
      <c r="C13" s="128" t="s">
        <v>117</v>
      </c>
      <c r="D13" s="129" t="s">
        <v>118</v>
      </c>
      <c r="E13" s="128" t="s">
        <v>119</v>
      </c>
      <c r="F13" s="130" t="s">
        <v>120</v>
      </c>
      <c r="G13" s="131" t="n">
        <v>3.06</v>
      </c>
      <c r="H13" s="131" t="n">
        <v>3.06</v>
      </c>
      <c r="I13" s="208" t="s">
        <v>121</v>
      </c>
      <c r="J13" s="131" t="n">
        <f aca="false">IF(I13="SI",G13-H13,G13)</f>
        <v>0</v>
      </c>
      <c r="K13" s="127" t="s">
        <v>122</v>
      </c>
      <c r="L13" s="127" t="n">
        <v>0</v>
      </c>
      <c r="M13" s="127" t="n">
        <v>4421</v>
      </c>
      <c r="N13" s="128"/>
      <c r="O13" s="130" t="s">
        <v>123</v>
      </c>
      <c r="P13" s="128" t="s">
        <v>124</v>
      </c>
      <c r="Q13" s="128"/>
      <c r="R13" s="127" t="s">
        <v>125</v>
      </c>
      <c r="S13" s="130" t="s">
        <v>125</v>
      </c>
      <c r="T13" s="127" t="n">
        <v>1040203</v>
      </c>
      <c r="U13" s="127" t="n">
        <v>1570</v>
      </c>
      <c r="V13" s="127" t="n">
        <v>1366</v>
      </c>
      <c r="W13" s="127" t="n">
        <v>2</v>
      </c>
      <c r="X13" s="132" t="n">
        <v>2021</v>
      </c>
      <c r="Y13" s="132" t="n">
        <v>292</v>
      </c>
      <c r="Z13" s="132" t="n">
        <v>0</v>
      </c>
      <c r="AA13" s="133" t="s">
        <v>126</v>
      </c>
      <c r="AB13" s="128" t="s">
        <v>127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1</v>
      </c>
      <c r="B14" s="127" t="n">
        <v>411</v>
      </c>
      <c r="C14" s="128" t="s">
        <v>117</v>
      </c>
      <c r="D14" s="129" t="s">
        <v>128</v>
      </c>
      <c r="E14" s="128" t="s">
        <v>119</v>
      </c>
      <c r="F14" s="130" t="s">
        <v>129</v>
      </c>
      <c r="G14" s="131" t="n">
        <v>9.17</v>
      </c>
      <c r="H14" s="131" t="n">
        <v>9.17</v>
      </c>
      <c r="I14" s="208" t="s">
        <v>121</v>
      </c>
      <c r="J14" s="131" t="n">
        <f aca="false">IF(I14="SI",G14-H14,G14)</f>
        <v>0</v>
      </c>
      <c r="K14" s="127" t="s">
        <v>122</v>
      </c>
      <c r="L14" s="127" t="n">
        <v>0</v>
      </c>
      <c r="M14" s="127" t="n">
        <v>4422</v>
      </c>
      <c r="N14" s="128"/>
      <c r="O14" s="130" t="s">
        <v>123</v>
      </c>
      <c r="P14" s="128" t="s">
        <v>124</v>
      </c>
      <c r="Q14" s="128"/>
      <c r="R14" s="127" t="s">
        <v>125</v>
      </c>
      <c r="S14" s="130" t="s">
        <v>125</v>
      </c>
      <c r="T14" s="127" t="n">
        <v>1010503</v>
      </c>
      <c r="U14" s="127" t="n">
        <v>470</v>
      </c>
      <c r="V14" s="127" t="n">
        <v>1205</v>
      </c>
      <c r="W14" s="127" t="n">
        <v>100</v>
      </c>
      <c r="X14" s="132" t="n">
        <v>2021</v>
      </c>
      <c r="Y14" s="132" t="n">
        <v>54</v>
      </c>
      <c r="Z14" s="132" t="n">
        <v>0</v>
      </c>
      <c r="AA14" s="133" t="s">
        <v>130</v>
      </c>
      <c r="AB14" s="128" t="s">
        <v>127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1</v>
      </c>
      <c r="B15" s="127" t="n">
        <v>411</v>
      </c>
      <c r="C15" s="128" t="s">
        <v>117</v>
      </c>
      <c r="D15" s="129" t="s">
        <v>128</v>
      </c>
      <c r="E15" s="128" t="s">
        <v>119</v>
      </c>
      <c r="F15" s="130" t="s">
        <v>129</v>
      </c>
      <c r="G15" s="131" t="n">
        <v>183.39</v>
      </c>
      <c r="H15" s="131" t="n">
        <v>0</v>
      </c>
      <c r="I15" s="208" t="s">
        <v>121</v>
      </c>
      <c r="J15" s="131" t="n">
        <f aca="false">IF(I15="SI",G15-H15,G15)</f>
        <v>183.39</v>
      </c>
      <c r="K15" s="127" t="s">
        <v>122</v>
      </c>
      <c r="L15" s="127" t="n">
        <v>0</v>
      </c>
      <c r="M15" s="127" t="n">
        <v>4422</v>
      </c>
      <c r="N15" s="128"/>
      <c r="O15" s="130" t="s">
        <v>123</v>
      </c>
      <c r="P15" s="128" t="s">
        <v>124</v>
      </c>
      <c r="Q15" s="128"/>
      <c r="R15" s="127" t="s">
        <v>125</v>
      </c>
      <c r="S15" s="130" t="s">
        <v>125</v>
      </c>
      <c r="T15" s="127" t="n">
        <v>1010503</v>
      </c>
      <c r="U15" s="127" t="n">
        <v>470</v>
      </c>
      <c r="V15" s="127" t="n">
        <v>1205</v>
      </c>
      <c r="W15" s="127" t="n">
        <v>100</v>
      </c>
      <c r="X15" s="132" t="n">
        <v>2021</v>
      </c>
      <c r="Y15" s="132" t="n">
        <v>54</v>
      </c>
      <c r="Z15" s="132" t="n">
        <v>0</v>
      </c>
      <c r="AA15" s="133" t="s">
        <v>130</v>
      </c>
      <c r="AB15" s="128" t="s">
        <v>127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1</v>
      </c>
      <c r="B16" s="127" t="n">
        <v>447</v>
      </c>
      <c r="C16" s="128" t="s">
        <v>131</v>
      </c>
      <c r="D16" s="129" t="s">
        <v>132</v>
      </c>
      <c r="E16" s="128" t="s">
        <v>133</v>
      </c>
      <c r="F16" s="130" t="s">
        <v>134</v>
      </c>
      <c r="G16" s="131" t="n">
        <v>37.46</v>
      </c>
      <c r="H16" s="131" t="n">
        <v>0</v>
      </c>
      <c r="I16" s="208" t="s">
        <v>121</v>
      </c>
      <c r="J16" s="131" t="n">
        <f aca="false">IF(I16="SI",G16-H16,G16)</f>
        <v>37.46</v>
      </c>
      <c r="K16" s="127" t="s">
        <v>122</v>
      </c>
      <c r="L16" s="127" t="n">
        <v>0</v>
      </c>
      <c r="M16" s="127" t="n">
        <v>4774</v>
      </c>
      <c r="N16" s="128"/>
      <c r="O16" s="130" t="s">
        <v>123</v>
      </c>
      <c r="P16" s="128" t="s">
        <v>124</v>
      </c>
      <c r="Q16" s="128"/>
      <c r="R16" s="127" t="s">
        <v>125</v>
      </c>
      <c r="S16" s="130" t="s">
        <v>125</v>
      </c>
      <c r="T16" s="127" t="n">
        <v>1010503</v>
      </c>
      <c r="U16" s="127" t="n">
        <v>470</v>
      </c>
      <c r="V16" s="127" t="n">
        <v>1205</v>
      </c>
      <c r="W16" s="127" t="n">
        <v>100</v>
      </c>
      <c r="X16" s="132" t="n">
        <v>2021</v>
      </c>
      <c r="Y16" s="132" t="n">
        <v>54</v>
      </c>
      <c r="Z16" s="132" t="n">
        <v>0</v>
      </c>
      <c r="AA16" s="133" t="s">
        <v>135</v>
      </c>
      <c r="AB16" s="128" t="s">
        <v>136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1</v>
      </c>
      <c r="B17" s="127" t="n">
        <v>447</v>
      </c>
      <c r="C17" s="128" t="s">
        <v>131</v>
      </c>
      <c r="D17" s="129" t="s">
        <v>132</v>
      </c>
      <c r="E17" s="128" t="s">
        <v>133</v>
      </c>
      <c r="F17" s="130" t="s">
        <v>134</v>
      </c>
      <c r="G17" s="131" t="n">
        <v>1.87</v>
      </c>
      <c r="H17" s="131" t="n">
        <v>1.87</v>
      </c>
      <c r="I17" s="208" t="s">
        <v>121</v>
      </c>
      <c r="J17" s="131" t="n">
        <f aca="false">IF(I17="SI",G17-H17,G17)</f>
        <v>0</v>
      </c>
      <c r="K17" s="127" t="s">
        <v>122</v>
      </c>
      <c r="L17" s="127" t="n">
        <v>0</v>
      </c>
      <c r="M17" s="127" t="n">
        <v>4774</v>
      </c>
      <c r="N17" s="128"/>
      <c r="O17" s="130" t="s">
        <v>123</v>
      </c>
      <c r="P17" s="128" t="s">
        <v>124</v>
      </c>
      <c r="Q17" s="128"/>
      <c r="R17" s="127" t="s">
        <v>125</v>
      </c>
      <c r="S17" s="130" t="s">
        <v>125</v>
      </c>
      <c r="T17" s="127" t="n">
        <v>1010503</v>
      </c>
      <c r="U17" s="127" t="n">
        <v>470</v>
      </c>
      <c r="V17" s="127" t="n">
        <v>1205</v>
      </c>
      <c r="W17" s="127" t="n">
        <v>100</v>
      </c>
      <c r="X17" s="132" t="n">
        <v>2021</v>
      </c>
      <c r="Y17" s="132" t="n">
        <v>54</v>
      </c>
      <c r="Z17" s="132" t="n">
        <v>0</v>
      </c>
      <c r="AA17" s="133" t="s">
        <v>135</v>
      </c>
      <c r="AB17" s="128" t="s">
        <v>136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1</v>
      </c>
      <c r="B18" s="127" t="n">
        <v>448</v>
      </c>
      <c r="C18" s="128" t="s">
        <v>131</v>
      </c>
      <c r="D18" s="129" t="s">
        <v>137</v>
      </c>
      <c r="E18" s="128" t="s">
        <v>133</v>
      </c>
      <c r="F18" s="130" t="s">
        <v>134</v>
      </c>
      <c r="G18" s="131" t="n">
        <v>199.55</v>
      </c>
      <c r="H18" s="131" t="n">
        <v>0</v>
      </c>
      <c r="I18" s="208" t="s">
        <v>121</v>
      </c>
      <c r="J18" s="131" t="n">
        <f aca="false">IF(I18="SI",G18-H18,G18)</f>
        <v>199.55</v>
      </c>
      <c r="K18" s="127" t="s">
        <v>122</v>
      </c>
      <c r="L18" s="127" t="n">
        <v>0</v>
      </c>
      <c r="M18" s="127" t="n">
        <v>4772</v>
      </c>
      <c r="N18" s="128"/>
      <c r="O18" s="130" t="s">
        <v>123</v>
      </c>
      <c r="P18" s="128" t="s">
        <v>124</v>
      </c>
      <c r="Q18" s="128"/>
      <c r="R18" s="127" t="s">
        <v>125</v>
      </c>
      <c r="S18" s="130" t="s">
        <v>125</v>
      </c>
      <c r="T18" s="127" t="n">
        <v>1010503</v>
      </c>
      <c r="U18" s="127" t="n">
        <v>470</v>
      </c>
      <c r="V18" s="127" t="n">
        <v>1205</v>
      </c>
      <c r="W18" s="127" t="n">
        <v>100</v>
      </c>
      <c r="X18" s="132" t="n">
        <v>2021</v>
      </c>
      <c r="Y18" s="132" t="n">
        <v>54</v>
      </c>
      <c r="Z18" s="132" t="n">
        <v>0</v>
      </c>
      <c r="AA18" s="133" t="s">
        <v>135</v>
      </c>
      <c r="AB18" s="128" t="s">
        <v>136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1</v>
      </c>
      <c r="B19" s="127" t="n">
        <v>448</v>
      </c>
      <c r="C19" s="128" t="s">
        <v>131</v>
      </c>
      <c r="D19" s="129" t="s">
        <v>137</v>
      </c>
      <c r="E19" s="128" t="s">
        <v>133</v>
      </c>
      <c r="F19" s="130" t="s">
        <v>134</v>
      </c>
      <c r="G19" s="131" t="n">
        <v>9.98</v>
      </c>
      <c r="H19" s="131" t="n">
        <v>9.98</v>
      </c>
      <c r="I19" s="208" t="s">
        <v>121</v>
      </c>
      <c r="J19" s="131" t="n">
        <f aca="false">IF(I19="SI",G19-H19,G19)</f>
        <v>0</v>
      </c>
      <c r="K19" s="127" t="s">
        <v>122</v>
      </c>
      <c r="L19" s="127" t="n">
        <v>0</v>
      </c>
      <c r="M19" s="127" t="n">
        <v>4772</v>
      </c>
      <c r="N19" s="128"/>
      <c r="O19" s="130" t="s">
        <v>123</v>
      </c>
      <c r="P19" s="128" t="s">
        <v>124</v>
      </c>
      <c r="Q19" s="128"/>
      <c r="R19" s="127" t="s">
        <v>125</v>
      </c>
      <c r="S19" s="130" t="s">
        <v>125</v>
      </c>
      <c r="T19" s="127" t="n">
        <v>1010503</v>
      </c>
      <c r="U19" s="127" t="n">
        <v>470</v>
      </c>
      <c r="V19" s="127" t="n">
        <v>1205</v>
      </c>
      <c r="W19" s="127" t="n">
        <v>100</v>
      </c>
      <c r="X19" s="132" t="n">
        <v>2021</v>
      </c>
      <c r="Y19" s="132" t="n">
        <v>54</v>
      </c>
      <c r="Z19" s="132" t="n">
        <v>0</v>
      </c>
      <c r="AA19" s="133" t="s">
        <v>135</v>
      </c>
      <c r="AB19" s="128" t="s">
        <v>136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2</v>
      </c>
      <c r="B20" s="127" t="n">
        <v>88</v>
      </c>
      <c r="C20" s="128" t="s">
        <v>138</v>
      </c>
      <c r="D20" s="129" t="s">
        <v>139</v>
      </c>
      <c r="E20" s="128" t="s">
        <v>140</v>
      </c>
      <c r="F20" s="130" t="s">
        <v>141</v>
      </c>
      <c r="G20" s="131" t="n">
        <v>368.05</v>
      </c>
      <c r="H20" s="131" t="n">
        <v>0</v>
      </c>
      <c r="I20" s="208" t="s">
        <v>121</v>
      </c>
      <c r="J20" s="131" t="n">
        <f aca="false">IF(I20="SI",G20-H20,G20)</f>
        <v>368.05</v>
      </c>
      <c r="K20" s="127" t="s">
        <v>142</v>
      </c>
      <c r="L20" s="127" t="n">
        <v>2022</v>
      </c>
      <c r="M20" s="127" t="n">
        <v>804</v>
      </c>
      <c r="N20" s="128" t="s">
        <v>143</v>
      </c>
      <c r="O20" s="130" t="s">
        <v>123</v>
      </c>
      <c r="P20" s="128" t="s">
        <v>124</v>
      </c>
      <c r="Q20" s="128"/>
      <c r="R20" s="127" t="s">
        <v>125</v>
      </c>
      <c r="S20" s="130" t="s">
        <v>125</v>
      </c>
      <c r="T20" s="127" t="n">
        <v>1010503</v>
      </c>
      <c r="U20" s="127" t="n">
        <v>470</v>
      </c>
      <c r="V20" s="127" t="n">
        <v>1205</v>
      </c>
      <c r="W20" s="127" t="n">
        <v>100</v>
      </c>
      <c r="X20" s="132" t="n">
        <v>2022</v>
      </c>
      <c r="Y20" s="132" t="n">
        <v>46</v>
      </c>
      <c r="Z20" s="132" t="n">
        <v>0</v>
      </c>
      <c r="AA20" s="133" t="s">
        <v>144</v>
      </c>
      <c r="AB20" s="128" t="s">
        <v>145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2</v>
      </c>
      <c r="B21" s="127" t="n">
        <v>88</v>
      </c>
      <c r="C21" s="128" t="s">
        <v>138</v>
      </c>
      <c r="D21" s="129" t="s">
        <v>139</v>
      </c>
      <c r="E21" s="128" t="s">
        <v>140</v>
      </c>
      <c r="F21" s="130" t="s">
        <v>141</v>
      </c>
      <c r="G21" s="131" t="n">
        <v>73.62</v>
      </c>
      <c r="H21" s="131" t="n">
        <v>73.62</v>
      </c>
      <c r="I21" s="208" t="s">
        <v>121</v>
      </c>
      <c r="J21" s="131" t="n">
        <f aca="false">IF(I21="SI",G21-H21,G21)</f>
        <v>0</v>
      </c>
      <c r="K21" s="127" t="s">
        <v>142</v>
      </c>
      <c r="L21" s="127" t="n">
        <v>2022</v>
      </c>
      <c r="M21" s="127" t="n">
        <v>804</v>
      </c>
      <c r="N21" s="128" t="s">
        <v>143</v>
      </c>
      <c r="O21" s="130" t="s">
        <v>123</v>
      </c>
      <c r="P21" s="128" t="s">
        <v>124</v>
      </c>
      <c r="Q21" s="128"/>
      <c r="R21" s="127" t="s">
        <v>125</v>
      </c>
      <c r="S21" s="130" t="s">
        <v>125</v>
      </c>
      <c r="T21" s="127" t="n">
        <v>1010503</v>
      </c>
      <c r="U21" s="127" t="n">
        <v>470</v>
      </c>
      <c r="V21" s="127" t="n">
        <v>1205</v>
      </c>
      <c r="W21" s="127" t="n">
        <v>100</v>
      </c>
      <c r="X21" s="132" t="n">
        <v>2022</v>
      </c>
      <c r="Y21" s="132" t="n">
        <v>46</v>
      </c>
      <c r="Z21" s="132" t="n">
        <v>0</v>
      </c>
      <c r="AA21" s="133" t="s">
        <v>144</v>
      </c>
      <c r="AB21" s="128" t="s">
        <v>145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2</v>
      </c>
      <c r="B22" s="127" t="n">
        <v>122</v>
      </c>
      <c r="C22" s="128" t="s">
        <v>146</v>
      </c>
      <c r="D22" s="129" t="s">
        <v>147</v>
      </c>
      <c r="E22" s="128" t="s">
        <v>148</v>
      </c>
      <c r="F22" s="130" t="s">
        <v>141</v>
      </c>
      <c r="G22" s="131" t="n">
        <v>44.03</v>
      </c>
      <c r="H22" s="131" t="n">
        <v>0</v>
      </c>
      <c r="I22" s="208" t="s">
        <v>121</v>
      </c>
      <c r="J22" s="131" t="n">
        <f aca="false">IF(I22="SI",G22-H22,G22)</f>
        <v>44.03</v>
      </c>
      <c r="K22" s="127" t="s">
        <v>142</v>
      </c>
      <c r="L22" s="127" t="n">
        <v>2022</v>
      </c>
      <c r="M22" s="127" t="n">
        <v>1290</v>
      </c>
      <c r="N22" s="128" t="s">
        <v>149</v>
      </c>
      <c r="O22" s="130" t="s">
        <v>123</v>
      </c>
      <c r="P22" s="128" t="s">
        <v>124</v>
      </c>
      <c r="Q22" s="128" t="s">
        <v>124</v>
      </c>
      <c r="R22" s="127" t="s">
        <v>125</v>
      </c>
      <c r="S22" s="130" t="s">
        <v>125</v>
      </c>
      <c r="T22" s="127" t="n">
        <v>1010503</v>
      </c>
      <c r="U22" s="127" t="n">
        <v>470</v>
      </c>
      <c r="V22" s="127" t="n">
        <v>1205</v>
      </c>
      <c r="W22" s="127" t="n">
        <v>100</v>
      </c>
      <c r="X22" s="132" t="n">
        <v>2022</v>
      </c>
      <c r="Y22" s="132" t="n">
        <v>46</v>
      </c>
      <c r="Z22" s="132" t="n">
        <v>0</v>
      </c>
      <c r="AA22" s="133" t="s">
        <v>150</v>
      </c>
      <c r="AB22" s="128" t="s">
        <v>151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2</v>
      </c>
      <c r="B23" s="127" t="n">
        <v>122</v>
      </c>
      <c r="C23" s="128" t="s">
        <v>146</v>
      </c>
      <c r="D23" s="129" t="s">
        <v>147</v>
      </c>
      <c r="E23" s="128" t="s">
        <v>148</v>
      </c>
      <c r="F23" s="130" t="s">
        <v>141</v>
      </c>
      <c r="G23" s="131" t="n">
        <v>2.2</v>
      </c>
      <c r="H23" s="131" t="n">
        <v>2.2</v>
      </c>
      <c r="I23" s="208" t="s">
        <v>121</v>
      </c>
      <c r="J23" s="131" t="n">
        <f aca="false">IF(I23="SI",G23-H23,G23)</f>
        <v>0</v>
      </c>
      <c r="K23" s="127" t="s">
        <v>142</v>
      </c>
      <c r="L23" s="127" t="n">
        <v>2022</v>
      </c>
      <c r="M23" s="127" t="n">
        <v>1290</v>
      </c>
      <c r="N23" s="128" t="s">
        <v>149</v>
      </c>
      <c r="O23" s="130" t="s">
        <v>123</v>
      </c>
      <c r="P23" s="128" t="s">
        <v>124</v>
      </c>
      <c r="Q23" s="128" t="s">
        <v>124</v>
      </c>
      <c r="R23" s="127" t="s">
        <v>125</v>
      </c>
      <c r="S23" s="130" t="s">
        <v>125</v>
      </c>
      <c r="T23" s="127" t="n">
        <v>1010503</v>
      </c>
      <c r="U23" s="127" t="n">
        <v>470</v>
      </c>
      <c r="V23" s="127" t="n">
        <v>1205</v>
      </c>
      <c r="W23" s="127" t="n">
        <v>100</v>
      </c>
      <c r="X23" s="132" t="n">
        <v>2022</v>
      </c>
      <c r="Y23" s="132" t="n">
        <v>46</v>
      </c>
      <c r="Z23" s="132" t="n">
        <v>0</v>
      </c>
      <c r="AA23" s="133" t="s">
        <v>150</v>
      </c>
      <c r="AB23" s="128" t="s">
        <v>151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2</v>
      </c>
      <c r="B24" s="127" t="n">
        <v>123</v>
      </c>
      <c r="C24" s="128" t="s">
        <v>146</v>
      </c>
      <c r="D24" s="129" t="s">
        <v>152</v>
      </c>
      <c r="E24" s="128" t="s">
        <v>148</v>
      </c>
      <c r="F24" s="130" t="s">
        <v>141</v>
      </c>
      <c r="G24" s="131" t="n">
        <v>16.34</v>
      </c>
      <c r="H24" s="131" t="n">
        <v>16.34</v>
      </c>
      <c r="I24" s="208" t="s">
        <v>121</v>
      </c>
      <c r="J24" s="131" t="n">
        <f aca="false">IF(I24="SI",G24-H24,G24)</f>
        <v>0</v>
      </c>
      <c r="K24" s="127" t="s">
        <v>142</v>
      </c>
      <c r="L24" s="127" t="n">
        <v>2022</v>
      </c>
      <c r="M24" s="127" t="n">
        <v>1291</v>
      </c>
      <c r="N24" s="128" t="s">
        <v>149</v>
      </c>
      <c r="O24" s="130" t="s">
        <v>123</v>
      </c>
      <c r="P24" s="128" t="s">
        <v>124</v>
      </c>
      <c r="Q24" s="128" t="s">
        <v>124</v>
      </c>
      <c r="R24" s="127" t="s">
        <v>125</v>
      </c>
      <c r="S24" s="130" t="s">
        <v>125</v>
      </c>
      <c r="T24" s="127" t="n">
        <v>1010503</v>
      </c>
      <c r="U24" s="127" t="n">
        <v>470</v>
      </c>
      <c r="V24" s="127" t="n">
        <v>1205</v>
      </c>
      <c r="W24" s="127" t="n">
        <v>100</v>
      </c>
      <c r="X24" s="132" t="n">
        <v>2022</v>
      </c>
      <c r="Y24" s="132" t="n">
        <v>46</v>
      </c>
      <c r="Z24" s="132" t="n">
        <v>0</v>
      </c>
      <c r="AA24" s="133" t="s">
        <v>150</v>
      </c>
      <c r="AB24" s="128" t="s">
        <v>151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2</v>
      </c>
      <c r="B25" s="127" t="n">
        <v>123</v>
      </c>
      <c r="C25" s="128" t="s">
        <v>146</v>
      </c>
      <c r="D25" s="129" t="s">
        <v>152</v>
      </c>
      <c r="E25" s="128" t="s">
        <v>148</v>
      </c>
      <c r="F25" s="130" t="s">
        <v>141</v>
      </c>
      <c r="G25" s="131" t="n">
        <v>326.93</v>
      </c>
      <c r="H25" s="131" t="n">
        <v>0</v>
      </c>
      <c r="I25" s="208" t="s">
        <v>121</v>
      </c>
      <c r="J25" s="131" t="n">
        <f aca="false">IF(I25="SI",G25-H25,G25)</f>
        <v>326.93</v>
      </c>
      <c r="K25" s="127" t="s">
        <v>142</v>
      </c>
      <c r="L25" s="127" t="n">
        <v>2022</v>
      </c>
      <c r="M25" s="127" t="n">
        <v>1291</v>
      </c>
      <c r="N25" s="128" t="s">
        <v>149</v>
      </c>
      <c r="O25" s="130" t="s">
        <v>123</v>
      </c>
      <c r="P25" s="128" t="s">
        <v>124</v>
      </c>
      <c r="Q25" s="128" t="s">
        <v>124</v>
      </c>
      <c r="R25" s="127" t="s">
        <v>125</v>
      </c>
      <c r="S25" s="130" t="s">
        <v>125</v>
      </c>
      <c r="T25" s="127" t="n">
        <v>1010503</v>
      </c>
      <c r="U25" s="127" t="n">
        <v>470</v>
      </c>
      <c r="V25" s="127" t="n">
        <v>1205</v>
      </c>
      <c r="W25" s="127" t="n">
        <v>100</v>
      </c>
      <c r="X25" s="132" t="n">
        <v>2022</v>
      </c>
      <c r="Y25" s="132" t="n">
        <v>46</v>
      </c>
      <c r="Z25" s="132" t="n">
        <v>0</v>
      </c>
      <c r="AA25" s="133" t="s">
        <v>150</v>
      </c>
      <c r="AB25" s="128" t="s">
        <v>151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2</v>
      </c>
      <c r="B26" s="127" t="n">
        <v>165</v>
      </c>
      <c r="C26" s="128" t="s">
        <v>153</v>
      </c>
      <c r="D26" s="129" t="s">
        <v>154</v>
      </c>
      <c r="E26" s="128" t="s">
        <v>155</v>
      </c>
      <c r="F26" s="130" t="s">
        <v>156</v>
      </c>
      <c r="G26" s="131" t="n">
        <v>247.84</v>
      </c>
      <c r="H26" s="131" t="n">
        <v>0</v>
      </c>
      <c r="I26" s="208" t="s">
        <v>121</v>
      </c>
      <c r="J26" s="131" t="n">
        <f aca="false">IF(I26="SI",G26-H26,G26)</f>
        <v>247.84</v>
      </c>
      <c r="K26" s="127" t="s">
        <v>142</v>
      </c>
      <c r="L26" s="127" t="n">
        <v>2022</v>
      </c>
      <c r="M26" s="127" t="n">
        <v>1924</v>
      </c>
      <c r="N26" s="128" t="s">
        <v>157</v>
      </c>
      <c r="O26" s="130" t="s">
        <v>123</v>
      </c>
      <c r="P26" s="128" t="s">
        <v>124</v>
      </c>
      <c r="Q26" s="128" t="s">
        <v>124</v>
      </c>
      <c r="R26" s="127" t="s">
        <v>125</v>
      </c>
      <c r="S26" s="130" t="s">
        <v>125</v>
      </c>
      <c r="T26" s="127" t="n">
        <v>1010503</v>
      </c>
      <c r="U26" s="127" t="n">
        <v>470</v>
      </c>
      <c r="V26" s="127" t="n">
        <v>1205</v>
      </c>
      <c r="W26" s="127" t="n">
        <v>100</v>
      </c>
      <c r="X26" s="132" t="n">
        <v>2022</v>
      </c>
      <c r="Y26" s="132" t="n">
        <v>46</v>
      </c>
      <c r="Z26" s="132" t="n">
        <v>0</v>
      </c>
      <c r="AA26" s="133" t="s">
        <v>158</v>
      </c>
      <c r="AB26" s="128" t="s">
        <v>159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2</v>
      </c>
      <c r="B27" s="127" t="n">
        <v>165</v>
      </c>
      <c r="C27" s="128" t="s">
        <v>153</v>
      </c>
      <c r="D27" s="129" t="s">
        <v>154</v>
      </c>
      <c r="E27" s="128" t="s">
        <v>155</v>
      </c>
      <c r="F27" s="130" t="s">
        <v>156</v>
      </c>
      <c r="G27" s="131" t="n">
        <v>12.39</v>
      </c>
      <c r="H27" s="131" t="n">
        <v>12.39</v>
      </c>
      <c r="I27" s="208" t="s">
        <v>121</v>
      </c>
      <c r="J27" s="131" t="n">
        <f aca="false">IF(I27="SI",G27-H27,G27)</f>
        <v>0</v>
      </c>
      <c r="K27" s="127" t="s">
        <v>142</v>
      </c>
      <c r="L27" s="127" t="n">
        <v>2022</v>
      </c>
      <c r="M27" s="127" t="n">
        <v>1924</v>
      </c>
      <c r="N27" s="128" t="s">
        <v>157</v>
      </c>
      <c r="O27" s="130" t="s">
        <v>123</v>
      </c>
      <c r="P27" s="128" t="s">
        <v>124</v>
      </c>
      <c r="Q27" s="128" t="s">
        <v>124</v>
      </c>
      <c r="R27" s="127" t="s">
        <v>125</v>
      </c>
      <c r="S27" s="130" t="s">
        <v>125</v>
      </c>
      <c r="T27" s="127" t="n">
        <v>1010503</v>
      </c>
      <c r="U27" s="127" t="n">
        <v>470</v>
      </c>
      <c r="V27" s="127" t="n">
        <v>1205</v>
      </c>
      <c r="W27" s="127" t="n">
        <v>100</v>
      </c>
      <c r="X27" s="132" t="n">
        <v>2022</v>
      </c>
      <c r="Y27" s="132" t="n">
        <v>46</v>
      </c>
      <c r="Z27" s="132" t="n">
        <v>0</v>
      </c>
      <c r="AA27" s="133" t="s">
        <v>158</v>
      </c>
      <c r="AB27" s="128" t="s">
        <v>159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2</v>
      </c>
      <c r="B28" s="127" t="n">
        <v>166</v>
      </c>
      <c r="C28" s="128" t="s">
        <v>153</v>
      </c>
      <c r="D28" s="129" t="s">
        <v>160</v>
      </c>
      <c r="E28" s="128" t="s">
        <v>155</v>
      </c>
      <c r="F28" s="130" t="s">
        <v>156</v>
      </c>
      <c r="G28" s="131" t="n">
        <v>41.48</v>
      </c>
      <c r="H28" s="131" t="n">
        <v>0</v>
      </c>
      <c r="I28" s="208" t="s">
        <v>121</v>
      </c>
      <c r="J28" s="131" t="n">
        <f aca="false">IF(I28="SI",G28-H28,G28)</f>
        <v>41.48</v>
      </c>
      <c r="K28" s="127" t="s">
        <v>142</v>
      </c>
      <c r="L28" s="127" t="n">
        <v>2022</v>
      </c>
      <c r="M28" s="127" t="n">
        <v>1923</v>
      </c>
      <c r="N28" s="128" t="s">
        <v>157</v>
      </c>
      <c r="O28" s="130" t="s">
        <v>123</v>
      </c>
      <c r="P28" s="128" t="s">
        <v>124</v>
      </c>
      <c r="Q28" s="128" t="s">
        <v>124</v>
      </c>
      <c r="R28" s="127" t="s">
        <v>125</v>
      </c>
      <c r="S28" s="130" t="s">
        <v>125</v>
      </c>
      <c r="T28" s="127" t="n">
        <v>1010503</v>
      </c>
      <c r="U28" s="127" t="n">
        <v>470</v>
      </c>
      <c r="V28" s="127" t="n">
        <v>1205</v>
      </c>
      <c r="W28" s="127" t="n">
        <v>100</v>
      </c>
      <c r="X28" s="132" t="n">
        <v>2022</v>
      </c>
      <c r="Y28" s="132" t="n">
        <v>46</v>
      </c>
      <c r="Z28" s="132" t="n">
        <v>0</v>
      </c>
      <c r="AA28" s="133" t="s">
        <v>158</v>
      </c>
      <c r="AB28" s="128" t="s">
        <v>159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2</v>
      </c>
      <c r="B29" s="127" t="n">
        <v>166</v>
      </c>
      <c r="C29" s="128" t="s">
        <v>153</v>
      </c>
      <c r="D29" s="129" t="s">
        <v>160</v>
      </c>
      <c r="E29" s="128" t="s">
        <v>155</v>
      </c>
      <c r="F29" s="130" t="s">
        <v>156</v>
      </c>
      <c r="G29" s="131" t="n">
        <v>2.07</v>
      </c>
      <c r="H29" s="131" t="n">
        <v>2.07</v>
      </c>
      <c r="I29" s="208" t="s">
        <v>121</v>
      </c>
      <c r="J29" s="131" t="n">
        <f aca="false">IF(I29="SI",G29-H29,G29)</f>
        <v>0</v>
      </c>
      <c r="K29" s="127" t="s">
        <v>142</v>
      </c>
      <c r="L29" s="127" t="n">
        <v>2022</v>
      </c>
      <c r="M29" s="127" t="n">
        <v>1923</v>
      </c>
      <c r="N29" s="128" t="s">
        <v>157</v>
      </c>
      <c r="O29" s="130" t="s">
        <v>123</v>
      </c>
      <c r="P29" s="128" t="s">
        <v>124</v>
      </c>
      <c r="Q29" s="128" t="s">
        <v>124</v>
      </c>
      <c r="R29" s="127" t="s">
        <v>125</v>
      </c>
      <c r="S29" s="130" t="s">
        <v>125</v>
      </c>
      <c r="T29" s="127" t="n">
        <v>1010503</v>
      </c>
      <c r="U29" s="127" t="n">
        <v>470</v>
      </c>
      <c r="V29" s="127" t="n">
        <v>1205</v>
      </c>
      <c r="W29" s="127" t="n">
        <v>100</v>
      </c>
      <c r="X29" s="132" t="n">
        <v>2022</v>
      </c>
      <c r="Y29" s="132" t="n">
        <v>46</v>
      </c>
      <c r="Z29" s="132" t="n">
        <v>0</v>
      </c>
      <c r="AA29" s="133" t="s">
        <v>158</v>
      </c>
      <c r="AB29" s="128" t="s">
        <v>159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2</v>
      </c>
      <c r="B30" s="127" t="n">
        <v>216</v>
      </c>
      <c r="C30" s="128" t="s">
        <v>158</v>
      </c>
      <c r="D30" s="129" t="s">
        <v>161</v>
      </c>
      <c r="E30" s="128" t="s">
        <v>162</v>
      </c>
      <c r="F30" s="130" t="s">
        <v>163</v>
      </c>
      <c r="G30" s="131" t="n">
        <v>1.86</v>
      </c>
      <c r="H30" s="131" t="n">
        <v>1.86</v>
      </c>
      <c r="I30" s="208" t="s">
        <v>121</v>
      </c>
      <c r="J30" s="131" t="n">
        <f aca="false">IF(I30="SI",G30-H30,G30)</f>
        <v>0</v>
      </c>
      <c r="K30" s="127" t="s">
        <v>142</v>
      </c>
      <c r="L30" s="127" t="n">
        <v>2022</v>
      </c>
      <c r="M30" s="127" t="n">
        <v>2590</v>
      </c>
      <c r="N30" s="128" t="s">
        <v>159</v>
      </c>
      <c r="O30" s="130" t="s">
        <v>123</v>
      </c>
      <c r="P30" s="128" t="s">
        <v>124</v>
      </c>
      <c r="Q30" s="128" t="s">
        <v>124</v>
      </c>
      <c r="R30" s="127" t="s">
        <v>125</v>
      </c>
      <c r="S30" s="130" t="s">
        <v>125</v>
      </c>
      <c r="T30" s="127" t="n">
        <v>1010503</v>
      </c>
      <c r="U30" s="127" t="n">
        <v>470</v>
      </c>
      <c r="V30" s="127" t="n">
        <v>1205</v>
      </c>
      <c r="W30" s="127" t="n">
        <v>100</v>
      </c>
      <c r="X30" s="132" t="n">
        <v>2022</v>
      </c>
      <c r="Y30" s="132" t="n">
        <v>46</v>
      </c>
      <c r="Z30" s="132" t="n">
        <v>0</v>
      </c>
      <c r="AA30" s="133" t="s">
        <v>164</v>
      </c>
      <c r="AB30" s="128" t="s">
        <v>165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2</v>
      </c>
      <c r="B31" s="127" t="n">
        <v>216</v>
      </c>
      <c r="C31" s="128" t="s">
        <v>158</v>
      </c>
      <c r="D31" s="129" t="s">
        <v>161</v>
      </c>
      <c r="E31" s="128" t="s">
        <v>162</v>
      </c>
      <c r="F31" s="130" t="s">
        <v>163</v>
      </c>
      <c r="G31" s="131" t="n">
        <v>37.24</v>
      </c>
      <c r="H31" s="131" t="n">
        <v>0</v>
      </c>
      <c r="I31" s="208" t="s">
        <v>121</v>
      </c>
      <c r="J31" s="131" t="n">
        <f aca="false">IF(I31="SI",G31-H31,G31)</f>
        <v>37.24</v>
      </c>
      <c r="K31" s="127" t="s">
        <v>142</v>
      </c>
      <c r="L31" s="127" t="n">
        <v>2022</v>
      </c>
      <c r="M31" s="127" t="n">
        <v>2590</v>
      </c>
      <c r="N31" s="128" t="s">
        <v>159</v>
      </c>
      <c r="O31" s="130" t="s">
        <v>123</v>
      </c>
      <c r="P31" s="128" t="s">
        <v>124</v>
      </c>
      <c r="Q31" s="128" t="s">
        <v>124</v>
      </c>
      <c r="R31" s="127" t="s">
        <v>125</v>
      </c>
      <c r="S31" s="130" t="s">
        <v>125</v>
      </c>
      <c r="T31" s="127" t="n">
        <v>1010503</v>
      </c>
      <c r="U31" s="127" t="n">
        <v>470</v>
      </c>
      <c r="V31" s="127" t="n">
        <v>1205</v>
      </c>
      <c r="W31" s="127" t="n">
        <v>100</v>
      </c>
      <c r="X31" s="132" t="n">
        <v>2022</v>
      </c>
      <c r="Y31" s="132" t="n">
        <v>46</v>
      </c>
      <c r="Z31" s="132" t="n">
        <v>0</v>
      </c>
      <c r="AA31" s="133" t="s">
        <v>164</v>
      </c>
      <c r="AB31" s="128" t="s">
        <v>165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2</v>
      </c>
      <c r="B32" s="127" t="n">
        <v>256</v>
      </c>
      <c r="C32" s="128" t="s">
        <v>166</v>
      </c>
      <c r="D32" s="129" t="s">
        <v>167</v>
      </c>
      <c r="E32" s="128" t="s">
        <v>165</v>
      </c>
      <c r="F32" s="130" t="s">
        <v>168</v>
      </c>
      <c r="G32" s="131" t="n">
        <v>1.51</v>
      </c>
      <c r="H32" s="131" t="n">
        <v>1.51</v>
      </c>
      <c r="I32" s="208" t="s">
        <v>121</v>
      </c>
      <c r="J32" s="131" t="n">
        <f aca="false">IF(I32="SI",G32-H32,G32)</f>
        <v>0</v>
      </c>
      <c r="K32" s="127" t="s">
        <v>142</v>
      </c>
      <c r="L32" s="127" t="n">
        <v>2022</v>
      </c>
      <c r="M32" s="127" t="n">
        <v>3267</v>
      </c>
      <c r="N32" s="128" t="s">
        <v>169</v>
      </c>
      <c r="O32" s="130" t="s">
        <v>123</v>
      </c>
      <c r="P32" s="128" t="s">
        <v>124</v>
      </c>
      <c r="Q32" s="128" t="s">
        <v>124</v>
      </c>
      <c r="R32" s="127" t="s">
        <v>125</v>
      </c>
      <c r="S32" s="130" t="s">
        <v>125</v>
      </c>
      <c r="T32" s="127" t="n">
        <v>1010503</v>
      </c>
      <c r="U32" s="127" t="n">
        <v>470</v>
      </c>
      <c r="V32" s="127" t="n">
        <v>1205</v>
      </c>
      <c r="W32" s="127" t="n">
        <v>100</v>
      </c>
      <c r="X32" s="132" t="n">
        <v>2022</v>
      </c>
      <c r="Y32" s="132" t="n">
        <v>46</v>
      </c>
      <c r="Z32" s="132" t="n">
        <v>0</v>
      </c>
      <c r="AA32" s="133" t="s">
        <v>170</v>
      </c>
      <c r="AB32" s="128" t="s">
        <v>171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2</v>
      </c>
      <c r="B33" s="127" t="n">
        <v>256</v>
      </c>
      <c r="C33" s="128" t="s">
        <v>166</v>
      </c>
      <c r="D33" s="129" t="s">
        <v>167</v>
      </c>
      <c r="E33" s="128" t="s">
        <v>165</v>
      </c>
      <c r="F33" s="130" t="s">
        <v>168</v>
      </c>
      <c r="G33" s="131" t="n">
        <v>30.18</v>
      </c>
      <c r="H33" s="131" t="n">
        <v>0</v>
      </c>
      <c r="I33" s="208" t="s">
        <v>121</v>
      </c>
      <c r="J33" s="131" t="n">
        <f aca="false">IF(I33="SI",G33-H33,G33)</f>
        <v>30.18</v>
      </c>
      <c r="K33" s="127" t="s">
        <v>142</v>
      </c>
      <c r="L33" s="127" t="n">
        <v>2022</v>
      </c>
      <c r="M33" s="127" t="n">
        <v>3267</v>
      </c>
      <c r="N33" s="128" t="s">
        <v>169</v>
      </c>
      <c r="O33" s="130" t="s">
        <v>123</v>
      </c>
      <c r="P33" s="128" t="s">
        <v>124</v>
      </c>
      <c r="Q33" s="128" t="s">
        <v>124</v>
      </c>
      <c r="R33" s="127" t="s">
        <v>125</v>
      </c>
      <c r="S33" s="130" t="s">
        <v>125</v>
      </c>
      <c r="T33" s="127" t="n">
        <v>1010503</v>
      </c>
      <c r="U33" s="127" t="n">
        <v>470</v>
      </c>
      <c r="V33" s="127" t="n">
        <v>1205</v>
      </c>
      <c r="W33" s="127" t="n">
        <v>100</v>
      </c>
      <c r="X33" s="132" t="n">
        <v>2022</v>
      </c>
      <c r="Y33" s="132" t="n">
        <v>46</v>
      </c>
      <c r="Z33" s="132" t="n">
        <v>0</v>
      </c>
      <c r="AA33" s="133" t="s">
        <v>170</v>
      </c>
      <c r="AB33" s="128" t="s">
        <v>171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2</v>
      </c>
      <c r="B34" s="127" t="n">
        <v>257</v>
      </c>
      <c r="C34" s="128" t="s">
        <v>166</v>
      </c>
      <c r="D34" s="129" t="s">
        <v>172</v>
      </c>
      <c r="E34" s="128" t="s">
        <v>165</v>
      </c>
      <c r="F34" s="130" t="s">
        <v>173</v>
      </c>
      <c r="G34" s="131" t="n">
        <v>1.42</v>
      </c>
      <c r="H34" s="131" t="n">
        <v>1.42</v>
      </c>
      <c r="I34" s="208" t="s">
        <v>121</v>
      </c>
      <c r="J34" s="131" t="n">
        <f aca="false">IF(I34="SI",G34-H34,G34)</f>
        <v>0</v>
      </c>
      <c r="K34" s="127" t="s">
        <v>142</v>
      </c>
      <c r="L34" s="127" t="n">
        <v>2022</v>
      </c>
      <c r="M34" s="127" t="n">
        <v>3266</v>
      </c>
      <c r="N34" s="128" t="s">
        <v>169</v>
      </c>
      <c r="O34" s="130" t="s">
        <v>123</v>
      </c>
      <c r="P34" s="128" t="s">
        <v>124</v>
      </c>
      <c r="Q34" s="128" t="s">
        <v>124</v>
      </c>
      <c r="R34" s="127" t="s">
        <v>125</v>
      </c>
      <c r="S34" s="130" t="s">
        <v>125</v>
      </c>
      <c r="T34" s="127" t="n">
        <v>1010503</v>
      </c>
      <c r="U34" s="127" t="n">
        <v>470</v>
      </c>
      <c r="V34" s="127" t="n">
        <v>1205</v>
      </c>
      <c r="W34" s="127" t="n">
        <v>100</v>
      </c>
      <c r="X34" s="132" t="n">
        <v>2022</v>
      </c>
      <c r="Y34" s="132" t="n">
        <v>46</v>
      </c>
      <c r="Z34" s="132" t="n">
        <v>0</v>
      </c>
      <c r="AA34" s="133" t="s">
        <v>170</v>
      </c>
      <c r="AB34" s="128" t="s">
        <v>171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2</v>
      </c>
      <c r="B35" s="127" t="n">
        <v>257</v>
      </c>
      <c r="C35" s="128" t="s">
        <v>166</v>
      </c>
      <c r="D35" s="129" t="s">
        <v>172</v>
      </c>
      <c r="E35" s="128" t="s">
        <v>165</v>
      </c>
      <c r="F35" s="130" t="s">
        <v>173</v>
      </c>
      <c r="G35" s="131" t="n">
        <v>28.3</v>
      </c>
      <c r="H35" s="131" t="n">
        <v>0</v>
      </c>
      <c r="I35" s="208" t="s">
        <v>121</v>
      </c>
      <c r="J35" s="131" t="n">
        <f aca="false">IF(I35="SI",G35-H35,G35)</f>
        <v>28.3</v>
      </c>
      <c r="K35" s="127" t="s">
        <v>142</v>
      </c>
      <c r="L35" s="127" t="n">
        <v>2022</v>
      </c>
      <c r="M35" s="127" t="n">
        <v>3266</v>
      </c>
      <c r="N35" s="128" t="s">
        <v>169</v>
      </c>
      <c r="O35" s="130" t="s">
        <v>123</v>
      </c>
      <c r="P35" s="128" t="s">
        <v>124</v>
      </c>
      <c r="Q35" s="128" t="s">
        <v>124</v>
      </c>
      <c r="R35" s="127" t="s">
        <v>125</v>
      </c>
      <c r="S35" s="130" t="s">
        <v>125</v>
      </c>
      <c r="T35" s="127" t="n">
        <v>1010503</v>
      </c>
      <c r="U35" s="127" t="n">
        <v>470</v>
      </c>
      <c r="V35" s="127" t="n">
        <v>1205</v>
      </c>
      <c r="W35" s="127" t="n">
        <v>100</v>
      </c>
      <c r="X35" s="132" t="n">
        <v>2022</v>
      </c>
      <c r="Y35" s="132" t="n">
        <v>46</v>
      </c>
      <c r="Z35" s="132" t="n">
        <v>0</v>
      </c>
      <c r="AA35" s="133" t="s">
        <v>170</v>
      </c>
      <c r="AB35" s="128" t="s">
        <v>171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2</v>
      </c>
      <c r="B36" s="127" t="n">
        <v>357</v>
      </c>
      <c r="C36" s="128" t="s">
        <v>164</v>
      </c>
      <c r="D36" s="129" t="s">
        <v>174</v>
      </c>
      <c r="E36" s="128" t="s">
        <v>175</v>
      </c>
      <c r="F36" s="130" t="s">
        <v>176</v>
      </c>
      <c r="G36" s="131" t="n">
        <v>0.72</v>
      </c>
      <c r="H36" s="131" t="n">
        <v>0.72</v>
      </c>
      <c r="I36" s="208" t="s">
        <v>121</v>
      </c>
      <c r="J36" s="131" t="n">
        <f aca="false">IF(I36="SI",G36-H36,G36)</f>
        <v>0</v>
      </c>
      <c r="K36" s="127" t="s">
        <v>142</v>
      </c>
      <c r="L36" s="127" t="n">
        <v>2022</v>
      </c>
      <c r="M36" s="127" t="n">
        <v>4398</v>
      </c>
      <c r="N36" s="128" t="s">
        <v>175</v>
      </c>
      <c r="O36" s="130" t="s">
        <v>123</v>
      </c>
      <c r="P36" s="128" t="s">
        <v>124</v>
      </c>
      <c r="Q36" s="128" t="s">
        <v>124</v>
      </c>
      <c r="R36" s="127" t="s">
        <v>125</v>
      </c>
      <c r="S36" s="130" t="s">
        <v>125</v>
      </c>
      <c r="T36" s="127" t="n">
        <v>1010503</v>
      </c>
      <c r="U36" s="127" t="n">
        <v>470</v>
      </c>
      <c r="V36" s="127" t="n">
        <v>1205</v>
      </c>
      <c r="W36" s="127" t="n">
        <v>100</v>
      </c>
      <c r="X36" s="132" t="n">
        <v>2022</v>
      </c>
      <c r="Y36" s="132" t="n">
        <v>46</v>
      </c>
      <c r="Z36" s="132" t="n">
        <v>0</v>
      </c>
      <c r="AA36" s="133" t="s">
        <v>177</v>
      </c>
      <c r="AB36" s="128" t="s">
        <v>178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2</v>
      </c>
      <c r="B37" s="127" t="n">
        <v>358</v>
      </c>
      <c r="C37" s="128" t="s">
        <v>164</v>
      </c>
      <c r="D37" s="129" t="s">
        <v>179</v>
      </c>
      <c r="E37" s="128" t="s">
        <v>175</v>
      </c>
      <c r="F37" s="130" t="s">
        <v>141</v>
      </c>
      <c r="G37" s="131" t="n">
        <v>17.5</v>
      </c>
      <c r="H37" s="131" t="n">
        <v>17.5</v>
      </c>
      <c r="I37" s="208" t="s">
        <v>121</v>
      </c>
      <c r="J37" s="131" t="n">
        <f aca="false">IF(I37="SI",G37-H37,G37)</f>
        <v>0</v>
      </c>
      <c r="K37" s="127" t="s">
        <v>142</v>
      </c>
      <c r="L37" s="127" t="n">
        <v>2022</v>
      </c>
      <c r="M37" s="127" t="n">
        <v>4399</v>
      </c>
      <c r="N37" s="128" t="s">
        <v>175</v>
      </c>
      <c r="O37" s="130" t="s">
        <v>123</v>
      </c>
      <c r="P37" s="128" t="s">
        <v>124</v>
      </c>
      <c r="Q37" s="128" t="s">
        <v>124</v>
      </c>
      <c r="R37" s="127" t="s">
        <v>125</v>
      </c>
      <c r="S37" s="130" t="s">
        <v>125</v>
      </c>
      <c r="T37" s="127" t="n">
        <v>1040203</v>
      </c>
      <c r="U37" s="127" t="n">
        <v>1570</v>
      </c>
      <c r="V37" s="127" t="n">
        <v>1366</v>
      </c>
      <c r="W37" s="127" t="n">
        <v>2</v>
      </c>
      <c r="X37" s="132" t="n">
        <v>2022</v>
      </c>
      <c r="Y37" s="132" t="n">
        <v>221</v>
      </c>
      <c r="Z37" s="132" t="n">
        <v>0</v>
      </c>
      <c r="AA37" s="133" t="s">
        <v>177</v>
      </c>
      <c r="AB37" s="128" t="s">
        <v>178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2</v>
      </c>
      <c r="B38" s="127" t="n">
        <v>437</v>
      </c>
      <c r="C38" s="128" t="s">
        <v>180</v>
      </c>
      <c r="D38" s="129" t="s">
        <v>181</v>
      </c>
      <c r="E38" s="128" t="s">
        <v>182</v>
      </c>
      <c r="F38" s="130" t="s">
        <v>183</v>
      </c>
      <c r="G38" s="131" t="n">
        <v>2.11</v>
      </c>
      <c r="H38" s="131" t="n">
        <v>2.11</v>
      </c>
      <c r="I38" s="208" t="s">
        <v>121</v>
      </c>
      <c r="J38" s="131" t="n">
        <f aca="false">IF(I38="SI",G38-H38,G38)</f>
        <v>0</v>
      </c>
      <c r="K38" s="127" t="s">
        <v>142</v>
      </c>
      <c r="L38" s="127" t="n">
        <v>0</v>
      </c>
      <c r="M38" s="127" t="n">
        <v>5676</v>
      </c>
      <c r="N38" s="128"/>
      <c r="O38" s="130" t="s">
        <v>123</v>
      </c>
      <c r="P38" s="128" t="s">
        <v>124</v>
      </c>
      <c r="Q38" s="128" t="s">
        <v>124</v>
      </c>
      <c r="R38" s="127" t="s">
        <v>125</v>
      </c>
      <c r="S38" s="130" t="s">
        <v>125</v>
      </c>
      <c r="T38" s="127" t="n">
        <v>1040203</v>
      </c>
      <c r="U38" s="127" t="n">
        <v>1570</v>
      </c>
      <c r="V38" s="127" t="n">
        <v>1366</v>
      </c>
      <c r="W38" s="127" t="n">
        <v>2</v>
      </c>
      <c r="X38" s="132" t="n">
        <v>2022</v>
      </c>
      <c r="Y38" s="132" t="n">
        <v>221</v>
      </c>
      <c r="Z38" s="132" t="n">
        <v>0</v>
      </c>
      <c r="AA38" s="133" t="s">
        <v>184</v>
      </c>
      <c r="AB38" s="128" t="s">
        <v>185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2</v>
      </c>
      <c r="B39" s="127" t="n">
        <v>437</v>
      </c>
      <c r="C39" s="128" t="s">
        <v>180</v>
      </c>
      <c r="D39" s="129" t="s">
        <v>181</v>
      </c>
      <c r="E39" s="128" t="s">
        <v>182</v>
      </c>
      <c r="F39" s="130" t="s">
        <v>183</v>
      </c>
      <c r="G39" s="131" t="n">
        <v>42.25</v>
      </c>
      <c r="H39" s="131" t="n">
        <v>0</v>
      </c>
      <c r="I39" s="208" t="s">
        <v>121</v>
      </c>
      <c r="J39" s="131" t="n">
        <f aca="false">IF(I39="SI",G39-H39,G39)</f>
        <v>42.25</v>
      </c>
      <c r="K39" s="127" t="s">
        <v>142</v>
      </c>
      <c r="L39" s="127" t="n">
        <v>0</v>
      </c>
      <c r="M39" s="127" t="n">
        <v>5676</v>
      </c>
      <c r="N39" s="128"/>
      <c r="O39" s="130" t="s">
        <v>123</v>
      </c>
      <c r="P39" s="128" t="s">
        <v>124</v>
      </c>
      <c r="Q39" s="128" t="s">
        <v>124</v>
      </c>
      <c r="R39" s="127" t="s">
        <v>125</v>
      </c>
      <c r="S39" s="130" t="s">
        <v>125</v>
      </c>
      <c r="T39" s="127" t="n">
        <v>1040203</v>
      </c>
      <c r="U39" s="127" t="n">
        <v>1570</v>
      </c>
      <c r="V39" s="127" t="n">
        <v>1366</v>
      </c>
      <c r="W39" s="127" t="n">
        <v>2</v>
      </c>
      <c r="X39" s="132" t="n">
        <v>2022</v>
      </c>
      <c r="Y39" s="132" t="n">
        <v>221</v>
      </c>
      <c r="Z39" s="132" t="n">
        <v>0</v>
      </c>
      <c r="AA39" s="133" t="s">
        <v>184</v>
      </c>
      <c r="AB39" s="128" t="s">
        <v>185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2</v>
      </c>
      <c r="B40" s="127" t="n">
        <v>438</v>
      </c>
      <c r="C40" s="128" t="s">
        <v>180</v>
      </c>
      <c r="D40" s="129" t="s">
        <v>186</v>
      </c>
      <c r="E40" s="128" t="s">
        <v>182</v>
      </c>
      <c r="F40" s="130" t="s">
        <v>187</v>
      </c>
      <c r="G40" s="131" t="n">
        <v>51.5</v>
      </c>
      <c r="H40" s="131" t="n">
        <v>0</v>
      </c>
      <c r="I40" s="208" t="s">
        <v>121</v>
      </c>
      <c r="J40" s="131" t="n">
        <f aca="false">IF(I40="SI",G40-H40,G40)</f>
        <v>51.5</v>
      </c>
      <c r="K40" s="127" t="s">
        <v>142</v>
      </c>
      <c r="L40" s="127" t="n">
        <v>0</v>
      </c>
      <c r="M40" s="127" t="n">
        <v>5681</v>
      </c>
      <c r="N40" s="128"/>
      <c r="O40" s="130" t="s">
        <v>123</v>
      </c>
      <c r="P40" s="128" t="s">
        <v>124</v>
      </c>
      <c r="Q40" s="128" t="s">
        <v>124</v>
      </c>
      <c r="R40" s="127" t="s">
        <v>125</v>
      </c>
      <c r="S40" s="130" t="s">
        <v>125</v>
      </c>
      <c r="T40" s="127" t="n">
        <v>1010503</v>
      </c>
      <c r="U40" s="127" t="n">
        <v>470</v>
      </c>
      <c r="V40" s="127" t="n">
        <v>1205</v>
      </c>
      <c r="W40" s="127" t="n">
        <v>100</v>
      </c>
      <c r="X40" s="132" t="n">
        <v>2022</v>
      </c>
      <c r="Y40" s="132" t="n">
        <v>46</v>
      </c>
      <c r="Z40" s="132" t="n">
        <v>0</v>
      </c>
      <c r="AA40" s="133" t="s">
        <v>184</v>
      </c>
      <c r="AB40" s="128" t="s">
        <v>185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2</v>
      </c>
      <c r="B41" s="127" t="n">
        <v>438</v>
      </c>
      <c r="C41" s="128" t="s">
        <v>180</v>
      </c>
      <c r="D41" s="129" t="s">
        <v>186</v>
      </c>
      <c r="E41" s="128" t="s">
        <v>182</v>
      </c>
      <c r="F41" s="130" t="s">
        <v>187</v>
      </c>
      <c r="G41" s="131" t="n">
        <v>2.58</v>
      </c>
      <c r="H41" s="131" t="n">
        <v>2.58</v>
      </c>
      <c r="I41" s="208" t="s">
        <v>121</v>
      </c>
      <c r="J41" s="131" t="n">
        <f aca="false">IF(I41="SI",G41-H41,G41)</f>
        <v>0</v>
      </c>
      <c r="K41" s="127" t="s">
        <v>142</v>
      </c>
      <c r="L41" s="127" t="n">
        <v>0</v>
      </c>
      <c r="M41" s="127" t="n">
        <v>5681</v>
      </c>
      <c r="N41" s="128"/>
      <c r="O41" s="130" t="s">
        <v>123</v>
      </c>
      <c r="P41" s="128" t="s">
        <v>124</v>
      </c>
      <c r="Q41" s="128" t="s">
        <v>124</v>
      </c>
      <c r="R41" s="127" t="s">
        <v>125</v>
      </c>
      <c r="S41" s="130" t="s">
        <v>125</v>
      </c>
      <c r="T41" s="127" t="n">
        <v>1010503</v>
      </c>
      <c r="U41" s="127" t="n">
        <v>470</v>
      </c>
      <c r="V41" s="127" t="n">
        <v>1205</v>
      </c>
      <c r="W41" s="127" t="n">
        <v>100</v>
      </c>
      <c r="X41" s="132" t="n">
        <v>2022</v>
      </c>
      <c r="Y41" s="132" t="n">
        <v>46</v>
      </c>
      <c r="Z41" s="132" t="n">
        <v>0</v>
      </c>
      <c r="AA41" s="133" t="s">
        <v>184</v>
      </c>
      <c r="AB41" s="128" t="s">
        <v>185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2</v>
      </c>
      <c r="B42" s="127" t="n">
        <v>475</v>
      </c>
      <c r="C42" s="128" t="s">
        <v>188</v>
      </c>
      <c r="D42" s="129" t="s">
        <v>189</v>
      </c>
      <c r="E42" s="128" t="s">
        <v>190</v>
      </c>
      <c r="F42" s="130" t="s">
        <v>191</v>
      </c>
      <c r="G42" s="131" t="n">
        <v>11347.74</v>
      </c>
      <c r="H42" s="131" t="n">
        <v>2046.31</v>
      </c>
      <c r="I42" s="208" t="s">
        <v>121</v>
      </c>
      <c r="J42" s="131" t="n">
        <f aca="false">IF(I42="SI",G42-H42,G42)</f>
        <v>9301.43</v>
      </c>
      <c r="K42" s="127" t="s">
        <v>142</v>
      </c>
      <c r="L42" s="127" t="n">
        <v>2022</v>
      </c>
      <c r="M42" s="127" t="n">
        <v>2150</v>
      </c>
      <c r="N42" s="128" t="s">
        <v>192</v>
      </c>
      <c r="O42" s="130" t="s">
        <v>193</v>
      </c>
      <c r="P42" s="128"/>
      <c r="Q42" s="128" t="s">
        <v>194</v>
      </c>
      <c r="R42" s="127" t="s">
        <v>125</v>
      </c>
      <c r="S42" s="130" t="s">
        <v>125</v>
      </c>
      <c r="T42" s="127" t="n">
        <v>1040203</v>
      </c>
      <c r="U42" s="127" t="n">
        <v>1570</v>
      </c>
      <c r="V42" s="127" t="n">
        <v>1366</v>
      </c>
      <c r="W42" s="127" t="n">
        <v>2</v>
      </c>
      <c r="X42" s="132" t="n">
        <v>2022</v>
      </c>
      <c r="Y42" s="132" t="n">
        <v>221</v>
      </c>
      <c r="Z42" s="132" t="n">
        <v>0</v>
      </c>
      <c r="AA42" s="133" t="s">
        <v>195</v>
      </c>
      <c r="AB42" s="128" t="s">
        <v>196</v>
      </c>
      <c r="AC42" s="93" t="n">
        <f aca="false">IF(O42=O41,0,1)</f>
        <v>1</v>
      </c>
    </row>
    <row r="43" customFormat="false" ht="15" hidden="false" customHeight="false" outlineLevel="0" collapsed="false">
      <c r="A43" s="127" t="n">
        <v>2022</v>
      </c>
      <c r="B43" s="127" t="n">
        <v>98</v>
      </c>
      <c r="C43" s="128" t="s">
        <v>197</v>
      </c>
      <c r="D43" s="129" t="s">
        <v>198</v>
      </c>
      <c r="E43" s="128" t="s">
        <v>143</v>
      </c>
      <c r="F43" s="130" t="s">
        <v>199</v>
      </c>
      <c r="G43" s="131" t="n">
        <v>666.06</v>
      </c>
      <c r="H43" s="131" t="n">
        <v>666.06</v>
      </c>
      <c r="I43" s="208" t="s">
        <v>121</v>
      </c>
      <c r="J43" s="131" t="n">
        <f aca="false">IF(I43="SI",G43-H43,G43)</f>
        <v>0</v>
      </c>
      <c r="K43" s="127" t="s">
        <v>200</v>
      </c>
      <c r="L43" s="127" t="n">
        <v>2022</v>
      </c>
      <c r="M43" s="127" t="n">
        <v>904</v>
      </c>
      <c r="N43" s="128" t="s">
        <v>138</v>
      </c>
      <c r="O43" s="130" t="s">
        <v>201</v>
      </c>
      <c r="P43" s="128"/>
      <c r="Q43" s="128"/>
      <c r="R43" s="127" t="s">
        <v>125</v>
      </c>
      <c r="S43" s="130" t="s">
        <v>125</v>
      </c>
      <c r="T43" s="127" t="n">
        <v>1080202</v>
      </c>
      <c r="U43" s="127" t="n">
        <v>2880</v>
      </c>
      <c r="V43" s="127" t="n">
        <v>1001</v>
      </c>
      <c r="W43" s="127" t="n">
        <v>1</v>
      </c>
      <c r="X43" s="132" t="n">
        <v>2022</v>
      </c>
      <c r="Y43" s="132" t="n">
        <v>316</v>
      </c>
      <c r="Z43" s="132" t="n">
        <v>0</v>
      </c>
      <c r="AA43" s="133" t="s">
        <v>202</v>
      </c>
      <c r="AB43" s="128" t="s">
        <v>203</v>
      </c>
      <c r="AC43" s="93" t="n">
        <f aca="false">IF(O43=O42,0,1)</f>
        <v>1</v>
      </c>
    </row>
    <row r="44" customFormat="false" ht="15" hidden="false" customHeight="false" outlineLevel="0" collapsed="false">
      <c r="A44" s="127" t="n">
        <v>2022</v>
      </c>
      <c r="B44" s="127" t="n">
        <v>98</v>
      </c>
      <c r="C44" s="128" t="s">
        <v>197</v>
      </c>
      <c r="D44" s="129" t="s">
        <v>198</v>
      </c>
      <c r="E44" s="128" t="s">
        <v>143</v>
      </c>
      <c r="F44" s="130" t="s">
        <v>199</v>
      </c>
      <c r="G44" s="131" t="n">
        <v>3027.54</v>
      </c>
      <c r="H44" s="131" t="n">
        <v>0</v>
      </c>
      <c r="I44" s="208" t="s">
        <v>121</v>
      </c>
      <c r="J44" s="131" t="n">
        <f aca="false">IF(I44="SI",G44-H44,G44)</f>
        <v>3027.54</v>
      </c>
      <c r="K44" s="127" t="s">
        <v>200</v>
      </c>
      <c r="L44" s="127" t="n">
        <v>2022</v>
      </c>
      <c r="M44" s="127" t="n">
        <v>904</v>
      </c>
      <c r="N44" s="128" t="s">
        <v>138</v>
      </c>
      <c r="O44" s="130" t="s">
        <v>201</v>
      </c>
      <c r="P44" s="128"/>
      <c r="Q44" s="128"/>
      <c r="R44" s="127" t="s">
        <v>125</v>
      </c>
      <c r="S44" s="130" t="s">
        <v>125</v>
      </c>
      <c r="T44" s="127" t="n">
        <v>1080202</v>
      </c>
      <c r="U44" s="127" t="n">
        <v>2880</v>
      </c>
      <c r="V44" s="127" t="n">
        <v>1001</v>
      </c>
      <c r="W44" s="127" t="n">
        <v>1</v>
      </c>
      <c r="X44" s="132" t="n">
        <v>2022</v>
      </c>
      <c r="Y44" s="132" t="n">
        <v>316</v>
      </c>
      <c r="Z44" s="132" t="n">
        <v>0</v>
      </c>
      <c r="AA44" s="133" t="s">
        <v>202</v>
      </c>
      <c r="AB44" s="128" t="s">
        <v>203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2</v>
      </c>
      <c r="B45" s="127" t="n">
        <v>100</v>
      </c>
      <c r="C45" s="128" t="s">
        <v>197</v>
      </c>
      <c r="D45" s="129" t="s">
        <v>204</v>
      </c>
      <c r="E45" s="128" t="s">
        <v>143</v>
      </c>
      <c r="F45" s="130" t="s">
        <v>205</v>
      </c>
      <c r="G45" s="131" t="n">
        <v>278.55</v>
      </c>
      <c r="H45" s="131" t="n">
        <v>0</v>
      </c>
      <c r="I45" s="208" t="s">
        <v>121</v>
      </c>
      <c r="J45" s="131" t="n">
        <f aca="false">IF(I45="SI",G45-H45,G45)</f>
        <v>278.55</v>
      </c>
      <c r="K45" s="127" t="s">
        <v>200</v>
      </c>
      <c r="L45" s="127" t="n">
        <v>2022</v>
      </c>
      <c r="M45" s="127" t="n">
        <v>909</v>
      </c>
      <c r="N45" s="128" t="s">
        <v>206</v>
      </c>
      <c r="O45" s="130" t="s">
        <v>201</v>
      </c>
      <c r="P45" s="128" t="s">
        <v>207</v>
      </c>
      <c r="Q45" s="128" t="s">
        <v>207</v>
      </c>
      <c r="R45" s="127" t="s">
        <v>125</v>
      </c>
      <c r="S45" s="130" t="s">
        <v>125</v>
      </c>
      <c r="T45" s="127" t="n">
        <v>1040203</v>
      </c>
      <c r="U45" s="127" t="n">
        <v>1570</v>
      </c>
      <c r="V45" s="127" t="n">
        <v>1366</v>
      </c>
      <c r="W45" s="127" t="n">
        <v>2</v>
      </c>
      <c r="X45" s="132" t="n">
        <v>2022</v>
      </c>
      <c r="Y45" s="132" t="n">
        <v>315</v>
      </c>
      <c r="Z45" s="132" t="n">
        <v>0</v>
      </c>
      <c r="AA45" s="133" t="s">
        <v>202</v>
      </c>
      <c r="AB45" s="128" t="s">
        <v>203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2</v>
      </c>
      <c r="B46" s="127" t="n">
        <v>100</v>
      </c>
      <c r="C46" s="128" t="s">
        <v>197</v>
      </c>
      <c r="D46" s="129" t="s">
        <v>204</v>
      </c>
      <c r="E46" s="128" t="s">
        <v>143</v>
      </c>
      <c r="F46" s="130" t="s">
        <v>205</v>
      </c>
      <c r="G46" s="131" t="n">
        <v>27.86</v>
      </c>
      <c r="H46" s="131" t="n">
        <v>27.86</v>
      </c>
      <c r="I46" s="208" t="s">
        <v>121</v>
      </c>
      <c r="J46" s="131" t="n">
        <f aca="false">IF(I46="SI",G46-H46,G46)</f>
        <v>0</v>
      </c>
      <c r="K46" s="127" t="s">
        <v>200</v>
      </c>
      <c r="L46" s="127" t="n">
        <v>2022</v>
      </c>
      <c r="M46" s="127" t="n">
        <v>909</v>
      </c>
      <c r="N46" s="128" t="s">
        <v>206</v>
      </c>
      <c r="O46" s="130" t="s">
        <v>201</v>
      </c>
      <c r="P46" s="128" t="s">
        <v>207</v>
      </c>
      <c r="Q46" s="128" t="s">
        <v>207</v>
      </c>
      <c r="R46" s="127" t="s">
        <v>125</v>
      </c>
      <c r="S46" s="130" t="s">
        <v>125</v>
      </c>
      <c r="T46" s="127" t="n">
        <v>1040203</v>
      </c>
      <c r="U46" s="127" t="n">
        <v>1570</v>
      </c>
      <c r="V46" s="127" t="n">
        <v>1366</v>
      </c>
      <c r="W46" s="127" t="n">
        <v>2</v>
      </c>
      <c r="X46" s="132" t="n">
        <v>2022</v>
      </c>
      <c r="Y46" s="132" t="n">
        <v>315</v>
      </c>
      <c r="Z46" s="132" t="n">
        <v>0</v>
      </c>
      <c r="AA46" s="133" t="s">
        <v>202</v>
      </c>
      <c r="AB46" s="128" t="s">
        <v>203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2</v>
      </c>
      <c r="B47" s="127" t="n">
        <v>101</v>
      </c>
      <c r="C47" s="128" t="s">
        <v>197</v>
      </c>
      <c r="D47" s="129" t="s">
        <v>208</v>
      </c>
      <c r="E47" s="128" t="s">
        <v>143</v>
      </c>
      <c r="F47" s="130" t="s">
        <v>209</v>
      </c>
      <c r="G47" s="131" t="n">
        <v>6.99</v>
      </c>
      <c r="H47" s="131" t="n">
        <v>0</v>
      </c>
      <c r="I47" s="208" t="s">
        <v>121</v>
      </c>
      <c r="J47" s="131" t="n">
        <f aca="false">IF(I47="SI",G47-H47,G47)</f>
        <v>6.99</v>
      </c>
      <c r="K47" s="127" t="s">
        <v>200</v>
      </c>
      <c r="L47" s="127" t="n">
        <v>0</v>
      </c>
      <c r="M47" s="127" t="n">
        <v>910</v>
      </c>
      <c r="N47" s="128"/>
      <c r="O47" s="130" t="s">
        <v>201</v>
      </c>
      <c r="P47" s="128" t="s">
        <v>207</v>
      </c>
      <c r="Q47" s="128" t="s">
        <v>207</v>
      </c>
      <c r="R47" s="127" t="s">
        <v>125</v>
      </c>
      <c r="S47" s="130" t="s">
        <v>125</v>
      </c>
      <c r="T47" s="127" t="n">
        <v>1100503</v>
      </c>
      <c r="U47" s="127" t="n">
        <v>4210</v>
      </c>
      <c r="V47" s="127" t="n">
        <v>1656</v>
      </c>
      <c r="W47" s="127" t="n">
        <v>3</v>
      </c>
      <c r="X47" s="132" t="n">
        <v>2022</v>
      </c>
      <c r="Y47" s="132" t="n">
        <v>313</v>
      </c>
      <c r="Z47" s="132" t="n">
        <v>0</v>
      </c>
      <c r="AA47" s="133" t="s">
        <v>202</v>
      </c>
      <c r="AB47" s="128" t="s">
        <v>203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2</v>
      </c>
      <c r="B48" s="127" t="n">
        <v>101</v>
      </c>
      <c r="C48" s="128" t="s">
        <v>197</v>
      </c>
      <c r="D48" s="129" t="s">
        <v>208</v>
      </c>
      <c r="E48" s="128" t="s">
        <v>143</v>
      </c>
      <c r="F48" s="130" t="s">
        <v>209</v>
      </c>
      <c r="G48" s="131" t="n">
        <v>1.54</v>
      </c>
      <c r="H48" s="131" t="n">
        <v>1.54</v>
      </c>
      <c r="I48" s="208" t="s">
        <v>121</v>
      </c>
      <c r="J48" s="131" t="n">
        <f aca="false">IF(I48="SI",G48-H48,G48)</f>
        <v>0</v>
      </c>
      <c r="K48" s="127" t="s">
        <v>200</v>
      </c>
      <c r="L48" s="127" t="n">
        <v>0</v>
      </c>
      <c r="M48" s="127" t="n">
        <v>910</v>
      </c>
      <c r="N48" s="128"/>
      <c r="O48" s="130" t="s">
        <v>201</v>
      </c>
      <c r="P48" s="128" t="s">
        <v>207</v>
      </c>
      <c r="Q48" s="128" t="s">
        <v>207</v>
      </c>
      <c r="R48" s="127" t="s">
        <v>125</v>
      </c>
      <c r="S48" s="130" t="s">
        <v>125</v>
      </c>
      <c r="T48" s="127" t="n">
        <v>1100503</v>
      </c>
      <c r="U48" s="127" t="n">
        <v>4210</v>
      </c>
      <c r="V48" s="127" t="n">
        <v>1656</v>
      </c>
      <c r="W48" s="127" t="n">
        <v>3</v>
      </c>
      <c r="X48" s="132" t="n">
        <v>2022</v>
      </c>
      <c r="Y48" s="132" t="n">
        <v>313</v>
      </c>
      <c r="Z48" s="132" t="n">
        <v>0</v>
      </c>
      <c r="AA48" s="133" t="s">
        <v>202</v>
      </c>
      <c r="AB48" s="128" t="s">
        <v>203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2</v>
      </c>
      <c r="B49" s="127" t="n">
        <v>102</v>
      </c>
      <c r="C49" s="128" t="s">
        <v>197</v>
      </c>
      <c r="D49" s="129" t="s">
        <v>210</v>
      </c>
      <c r="E49" s="128" t="s">
        <v>143</v>
      </c>
      <c r="F49" s="130" t="s">
        <v>211</v>
      </c>
      <c r="G49" s="131" t="n">
        <v>256.26</v>
      </c>
      <c r="H49" s="131" t="n">
        <v>0</v>
      </c>
      <c r="I49" s="208" t="s">
        <v>121</v>
      </c>
      <c r="J49" s="131" t="n">
        <f aca="false">IF(I49="SI",G49-H49,G49)</f>
        <v>256.26</v>
      </c>
      <c r="K49" s="127" t="s">
        <v>200</v>
      </c>
      <c r="L49" s="127" t="n">
        <v>0</v>
      </c>
      <c r="M49" s="127" t="n">
        <v>908</v>
      </c>
      <c r="N49" s="128"/>
      <c r="O49" s="130" t="s">
        <v>201</v>
      </c>
      <c r="P49" s="128" t="s">
        <v>207</v>
      </c>
      <c r="Q49" s="128" t="s">
        <v>207</v>
      </c>
      <c r="R49" s="127" t="s">
        <v>125</v>
      </c>
      <c r="S49" s="130" t="s">
        <v>125</v>
      </c>
      <c r="T49" s="127" t="n">
        <v>1010203</v>
      </c>
      <c r="U49" s="127" t="n">
        <v>140</v>
      </c>
      <c r="V49" s="127" t="n">
        <v>1043</v>
      </c>
      <c r="W49" s="127" t="n">
        <v>4</v>
      </c>
      <c r="X49" s="132" t="n">
        <v>2022</v>
      </c>
      <c r="Y49" s="132" t="n">
        <v>312</v>
      </c>
      <c r="Z49" s="132" t="n">
        <v>0</v>
      </c>
      <c r="AA49" s="133" t="s">
        <v>202</v>
      </c>
      <c r="AB49" s="128" t="s">
        <v>203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2</v>
      </c>
      <c r="B50" s="127" t="n">
        <v>102</v>
      </c>
      <c r="C50" s="128" t="s">
        <v>197</v>
      </c>
      <c r="D50" s="129" t="s">
        <v>210</v>
      </c>
      <c r="E50" s="128" t="s">
        <v>143</v>
      </c>
      <c r="F50" s="130" t="s">
        <v>211</v>
      </c>
      <c r="G50" s="131" t="n">
        <v>56.38</v>
      </c>
      <c r="H50" s="131" t="n">
        <v>56.38</v>
      </c>
      <c r="I50" s="208" t="s">
        <v>121</v>
      </c>
      <c r="J50" s="131" t="n">
        <f aca="false">IF(I50="SI",G50-H50,G50)</f>
        <v>0</v>
      </c>
      <c r="K50" s="127" t="s">
        <v>200</v>
      </c>
      <c r="L50" s="127" t="n">
        <v>0</v>
      </c>
      <c r="M50" s="127" t="n">
        <v>908</v>
      </c>
      <c r="N50" s="128"/>
      <c r="O50" s="130" t="s">
        <v>201</v>
      </c>
      <c r="P50" s="128" t="s">
        <v>207</v>
      </c>
      <c r="Q50" s="128" t="s">
        <v>207</v>
      </c>
      <c r="R50" s="127" t="s">
        <v>125</v>
      </c>
      <c r="S50" s="130" t="s">
        <v>125</v>
      </c>
      <c r="T50" s="127" t="n">
        <v>1010203</v>
      </c>
      <c r="U50" s="127" t="n">
        <v>140</v>
      </c>
      <c r="V50" s="127" t="n">
        <v>1043</v>
      </c>
      <c r="W50" s="127" t="n">
        <v>4</v>
      </c>
      <c r="X50" s="132" t="n">
        <v>2022</v>
      </c>
      <c r="Y50" s="132" t="n">
        <v>312</v>
      </c>
      <c r="Z50" s="132" t="n">
        <v>0</v>
      </c>
      <c r="AA50" s="133" t="s">
        <v>202</v>
      </c>
      <c r="AB50" s="128" t="s">
        <v>203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2</v>
      </c>
      <c r="B51" s="127" t="n">
        <v>146</v>
      </c>
      <c r="C51" s="128" t="s">
        <v>212</v>
      </c>
      <c r="D51" s="129" t="s">
        <v>213</v>
      </c>
      <c r="E51" s="128" t="s">
        <v>214</v>
      </c>
      <c r="F51" s="130" t="s">
        <v>215</v>
      </c>
      <c r="G51" s="131" t="n">
        <v>589.16</v>
      </c>
      <c r="H51" s="131" t="n">
        <v>589.16</v>
      </c>
      <c r="I51" s="208" t="s">
        <v>121</v>
      </c>
      <c r="J51" s="131" t="n">
        <f aca="false">IF(I51="SI",G51-H51,G51)</f>
        <v>0</v>
      </c>
      <c r="K51" s="127" t="s">
        <v>200</v>
      </c>
      <c r="L51" s="127" t="n">
        <v>0</v>
      </c>
      <c r="M51" s="127" t="n">
        <v>1470</v>
      </c>
      <c r="N51" s="128"/>
      <c r="O51" s="130" t="s">
        <v>201</v>
      </c>
      <c r="P51" s="128" t="s">
        <v>207</v>
      </c>
      <c r="Q51" s="128" t="s">
        <v>207</v>
      </c>
      <c r="R51" s="127" t="s">
        <v>125</v>
      </c>
      <c r="S51" s="130" t="s">
        <v>125</v>
      </c>
      <c r="T51" s="127" t="n">
        <v>1080202</v>
      </c>
      <c r="U51" s="127" t="n">
        <v>2880</v>
      </c>
      <c r="V51" s="127" t="n">
        <v>1001</v>
      </c>
      <c r="W51" s="127" t="n">
        <v>1</v>
      </c>
      <c r="X51" s="132" t="n">
        <v>2022</v>
      </c>
      <c r="Y51" s="132" t="n">
        <v>316</v>
      </c>
      <c r="Z51" s="132" t="n">
        <v>0</v>
      </c>
      <c r="AA51" s="133" t="s">
        <v>150</v>
      </c>
      <c r="AB51" s="128" t="s">
        <v>216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2</v>
      </c>
      <c r="B52" s="127" t="n">
        <v>146</v>
      </c>
      <c r="C52" s="128" t="s">
        <v>212</v>
      </c>
      <c r="D52" s="129" t="s">
        <v>213</v>
      </c>
      <c r="E52" s="128" t="s">
        <v>214</v>
      </c>
      <c r="F52" s="130" t="s">
        <v>215</v>
      </c>
      <c r="G52" s="131" t="n">
        <v>2678.01</v>
      </c>
      <c r="H52" s="131" t="n">
        <v>0</v>
      </c>
      <c r="I52" s="208" t="s">
        <v>121</v>
      </c>
      <c r="J52" s="131" t="n">
        <f aca="false">IF(I52="SI",G52-H52,G52)</f>
        <v>2678.01</v>
      </c>
      <c r="K52" s="127" t="s">
        <v>200</v>
      </c>
      <c r="L52" s="127" t="n">
        <v>0</v>
      </c>
      <c r="M52" s="127" t="n">
        <v>1470</v>
      </c>
      <c r="N52" s="128"/>
      <c r="O52" s="130" t="s">
        <v>201</v>
      </c>
      <c r="P52" s="128" t="s">
        <v>207</v>
      </c>
      <c r="Q52" s="128" t="s">
        <v>207</v>
      </c>
      <c r="R52" s="127" t="s">
        <v>125</v>
      </c>
      <c r="S52" s="130" t="s">
        <v>125</v>
      </c>
      <c r="T52" s="127" t="n">
        <v>1080202</v>
      </c>
      <c r="U52" s="127" t="n">
        <v>2880</v>
      </c>
      <c r="V52" s="127" t="n">
        <v>1001</v>
      </c>
      <c r="W52" s="127" t="n">
        <v>1</v>
      </c>
      <c r="X52" s="132" t="n">
        <v>2022</v>
      </c>
      <c r="Y52" s="132" t="n">
        <v>316</v>
      </c>
      <c r="Z52" s="132" t="n">
        <v>0</v>
      </c>
      <c r="AA52" s="133" t="s">
        <v>150</v>
      </c>
      <c r="AB52" s="128" t="s">
        <v>216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2</v>
      </c>
      <c r="B53" s="127" t="n">
        <v>147</v>
      </c>
      <c r="C53" s="128" t="s">
        <v>212</v>
      </c>
      <c r="D53" s="129" t="s">
        <v>217</v>
      </c>
      <c r="E53" s="128" t="s">
        <v>214</v>
      </c>
      <c r="F53" s="130" t="s">
        <v>218</v>
      </c>
      <c r="G53" s="131" t="n">
        <v>20.11</v>
      </c>
      <c r="H53" s="131" t="n">
        <v>20.11</v>
      </c>
      <c r="I53" s="208" t="s">
        <v>121</v>
      </c>
      <c r="J53" s="131" t="n">
        <f aca="false">IF(I53="SI",G53-H53,G53)</f>
        <v>0</v>
      </c>
      <c r="K53" s="127" t="s">
        <v>200</v>
      </c>
      <c r="L53" s="127" t="n">
        <v>0</v>
      </c>
      <c r="M53" s="127" t="n">
        <v>1474</v>
      </c>
      <c r="N53" s="128"/>
      <c r="O53" s="130" t="s">
        <v>201</v>
      </c>
      <c r="P53" s="128" t="s">
        <v>207</v>
      </c>
      <c r="Q53" s="128" t="s">
        <v>207</v>
      </c>
      <c r="R53" s="127" t="s">
        <v>125</v>
      </c>
      <c r="S53" s="130" t="s">
        <v>125</v>
      </c>
      <c r="T53" s="127" t="n">
        <v>1040203</v>
      </c>
      <c r="U53" s="127" t="n">
        <v>1570</v>
      </c>
      <c r="V53" s="127" t="n">
        <v>1366</v>
      </c>
      <c r="W53" s="127" t="n">
        <v>2</v>
      </c>
      <c r="X53" s="132" t="n">
        <v>2022</v>
      </c>
      <c r="Y53" s="132" t="n">
        <v>315</v>
      </c>
      <c r="Z53" s="132" t="n">
        <v>0</v>
      </c>
      <c r="AA53" s="133" t="s">
        <v>150</v>
      </c>
      <c r="AB53" s="128" t="s">
        <v>216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2</v>
      </c>
      <c r="B54" s="127" t="n">
        <v>147</v>
      </c>
      <c r="C54" s="128" t="s">
        <v>212</v>
      </c>
      <c r="D54" s="129" t="s">
        <v>217</v>
      </c>
      <c r="E54" s="128" t="s">
        <v>214</v>
      </c>
      <c r="F54" s="130" t="s">
        <v>218</v>
      </c>
      <c r="G54" s="131" t="n">
        <v>201.08</v>
      </c>
      <c r="H54" s="131" t="n">
        <v>0</v>
      </c>
      <c r="I54" s="208" t="s">
        <v>121</v>
      </c>
      <c r="J54" s="131" t="n">
        <f aca="false">IF(I54="SI",G54-H54,G54)</f>
        <v>201.08</v>
      </c>
      <c r="K54" s="127" t="s">
        <v>200</v>
      </c>
      <c r="L54" s="127" t="n">
        <v>0</v>
      </c>
      <c r="M54" s="127" t="n">
        <v>1474</v>
      </c>
      <c r="N54" s="128"/>
      <c r="O54" s="130" t="s">
        <v>201</v>
      </c>
      <c r="P54" s="128" t="s">
        <v>207</v>
      </c>
      <c r="Q54" s="128" t="s">
        <v>207</v>
      </c>
      <c r="R54" s="127" t="s">
        <v>125</v>
      </c>
      <c r="S54" s="130" t="s">
        <v>125</v>
      </c>
      <c r="T54" s="127" t="n">
        <v>1040203</v>
      </c>
      <c r="U54" s="127" t="n">
        <v>1570</v>
      </c>
      <c r="V54" s="127" t="n">
        <v>1366</v>
      </c>
      <c r="W54" s="127" t="n">
        <v>2</v>
      </c>
      <c r="X54" s="132" t="n">
        <v>2022</v>
      </c>
      <c r="Y54" s="132" t="n">
        <v>315</v>
      </c>
      <c r="Z54" s="132" t="n">
        <v>0</v>
      </c>
      <c r="AA54" s="133" t="s">
        <v>150</v>
      </c>
      <c r="AB54" s="128" t="s">
        <v>216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2</v>
      </c>
      <c r="B55" s="127" t="n">
        <v>148</v>
      </c>
      <c r="C55" s="128" t="s">
        <v>212</v>
      </c>
      <c r="D55" s="129" t="s">
        <v>219</v>
      </c>
      <c r="E55" s="128" t="s">
        <v>214</v>
      </c>
      <c r="F55" s="130" t="s">
        <v>220</v>
      </c>
      <c r="G55" s="131" t="n">
        <v>6.98</v>
      </c>
      <c r="H55" s="131" t="n">
        <v>0</v>
      </c>
      <c r="I55" s="208" t="s">
        <v>121</v>
      </c>
      <c r="J55" s="131" t="n">
        <f aca="false">IF(I55="SI",G55-H55,G55)</f>
        <v>6.98</v>
      </c>
      <c r="K55" s="127" t="s">
        <v>200</v>
      </c>
      <c r="L55" s="127" t="n">
        <v>0</v>
      </c>
      <c r="M55" s="127" t="n">
        <v>1473</v>
      </c>
      <c r="N55" s="128"/>
      <c r="O55" s="130" t="s">
        <v>201</v>
      </c>
      <c r="P55" s="128" t="s">
        <v>207</v>
      </c>
      <c r="Q55" s="128" t="s">
        <v>207</v>
      </c>
      <c r="R55" s="127" t="s">
        <v>125</v>
      </c>
      <c r="S55" s="130" t="s">
        <v>125</v>
      </c>
      <c r="T55" s="127" t="n">
        <v>1100503</v>
      </c>
      <c r="U55" s="127" t="n">
        <v>4210</v>
      </c>
      <c r="V55" s="127" t="n">
        <v>1656</v>
      </c>
      <c r="W55" s="127" t="n">
        <v>3</v>
      </c>
      <c r="X55" s="132" t="n">
        <v>2022</v>
      </c>
      <c r="Y55" s="132" t="n">
        <v>313</v>
      </c>
      <c r="Z55" s="132" t="n">
        <v>0</v>
      </c>
      <c r="AA55" s="133" t="s">
        <v>202</v>
      </c>
      <c r="AB55" s="128" t="s">
        <v>216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2</v>
      </c>
      <c r="B56" s="127" t="n">
        <v>148</v>
      </c>
      <c r="C56" s="128" t="s">
        <v>212</v>
      </c>
      <c r="D56" s="129" t="s">
        <v>219</v>
      </c>
      <c r="E56" s="128" t="s">
        <v>214</v>
      </c>
      <c r="F56" s="130" t="s">
        <v>220</v>
      </c>
      <c r="G56" s="131" t="n">
        <v>1.54</v>
      </c>
      <c r="H56" s="131" t="n">
        <v>1.54</v>
      </c>
      <c r="I56" s="208" t="s">
        <v>121</v>
      </c>
      <c r="J56" s="131" t="n">
        <f aca="false">IF(I56="SI",G56-H56,G56)</f>
        <v>0</v>
      </c>
      <c r="K56" s="127" t="s">
        <v>200</v>
      </c>
      <c r="L56" s="127" t="n">
        <v>0</v>
      </c>
      <c r="M56" s="127" t="n">
        <v>1473</v>
      </c>
      <c r="N56" s="128"/>
      <c r="O56" s="130" t="s">
        <v>201</v>
      </c>
      <c r="P56" s="128" t="s">
        <v>207</v>
      </c>
      <c r="Q56" s="128" t="s">
        <v>207</v>
      </c>
      <c r="R56" s="127" t="s">
        <v>125</v>
      </c>
      <c r="S56" s="130" t="s">
        <v>125</v>
      </c>
      <c r="T56" s="127" t="n">
        <v>1100503</v>
      </c>
      <c r="U56" s="127" t="n">
        <v>4210</v>
      </c>
      <c r="V56" s="127" t="n">
        <v>1656</v>
      </c>
      <c r="W56" s="127" t="n">
        <v>3</v>
      </c>
      <c r="X56" s="132" t="n">
        <v>2022</v>
      </c>
      <c r="Y56" s="132" t="n">
        <v>313</v>
      </c>
      <c r="Z56" s="132" t="n">
        <v>0</v>
      </c>
      <c r="AA56" s="133" t="s">
        <v>202</v>
      </c>
      <c r="AB56" s="128" t="s">
        <v>216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2</v>
      </c>
      <c r="B57" s="127" t="n">
        <v>149</v>
      </c>
      <c r="C57" s="128" t="s">
        <v>212</v>
      </c>
      <c r="D57" s="129" t="s">
        <v>221</v>
      </c>
      <c r="E57" s="128" t="s">
        <v>214</v>
      </c>
      <c r="F57" s="130" t="s">
        <v>222</v>
      </c>
      <c r="G57" s="131" t="n">
        <v>48.98</v>
      </c>
      <c r="H57" s="131" t="n">
        <v>48.98</v>
      </c>
      <c r="I57" s="208" t="s">
        <v>121</v>
      </c>
      <c r="J57" s="131" t="n">
        <f aca="false">IF(I57="SI",G57-H57,G57)</f>
        <v>0</v>
      </c>
      <c r="K57" s="127" t="s">
        <v>200</v>
      </c>
      <c r="L57" s="127" t="n">
        <v>0</v>
      </c>
      <c r="M57" s="127" t="n">
        <v>1471</v>
      </c>
      <c r="N57" s="128"/>
      <c r="O57" s="130" t="s">
        <v>201</v>
      </c>
      <c r="P57" s="128" t="s">
        <v>207</v>
      </c>
      <c r="Q57" s="128" t="s">
        <v>207</v>
      </c>
      <c r="R57" s="127" t="s">
        <v>125</v>
      </c>
      <c r="S57" s="130" t="s">
        <v>125</v>
      </c>
      <c r="T57" s="127" t="n">
        <v>1010203</v>
      </c>
      <c r="U57" s="127" t="n">
        <v>140</v>
      </c>
      <c r="V57" s="127" t="n">
        <v>1043</v>
      </c>
      <c r="W57" s="127" t="n">
        <v>4</v>
      </c>
      <c r="X57" s="132" t="n">
        <v>2022</v>
      </c>
      <c r="Y57" s="132" t="n">
        <v>312</v>
      </c>
      <c r="Z57" s="132" t="n">
        <v>0</v>
      </c>
      <c r="AA57" s="133" t="s">
        <v>150</v>
      </c>
      <c r="AB57" s="128" t="s">
        <v>216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2</v>
      </c>
      <c r="B58" s="127" t="n">
        <v>168</v>
      </c>
      <c r="C58" s="128" t="s">
        <v>153</v>
      </c>
      <c r="D58" s="129" t="s">
        <v>223</v>
      </c>
      <c r="E58" s="128" t="s">
        <v>224</v>
      </c>
      <c r="F58" s="130" t="s">
        <v>225</v>
      </c>
      <c r="G58" s="131" t="n">
        <v>1.63</v>
      </c>
      <c r="H58" s="131" t="n">
        <v>1.63</v>
      </c>
      <c r="I58" s="208" t="s">
        <v>121</v>
      </c>
      <c r="J58" s="131" t="n">
        <f aca="false">IF(I58="SI",G58-H58,G58)</f>
        <v>0</v>
      </c>
      <c r="K58" s="127" t="s">
        <v>200</v>
      </c>
      <c r="L58" s="127" t="n">
        <v>2022</v>
      </c>
      <c r="M58" s="127" t="n">
        <v>1944</v>
      </c>
      <c r="N58" s="128" t="s">
        <v>157</v>
      </c>
      <c r="O58" s="130" t="s">
        <v>201</v>
      </c>
      <c r="P58" s="128" t="s">
        <v>207</v>
      </c>
      <c r="Q58" s="128" t="s">
        <v>207</v>
      </c>
      <c r="R58" s="127" t="s">
        <v>125</v>
      </c>
      <c r="S58" s="130" t="s">
        <v>125</v>
      </c>
      <c r="T58" s="127" t="n">
        <v>1100503</v>
      </c>
      <c r="U58" s="127" t="n">
        <v>4210</v>
      </c>
      <c r="V58" s="127" t="n">
        <v>1656</v>
      </c>
      <c r="W58" s="127" t="n">
        <v>3</v>
      </c>
      <c r="X58" s="132" t="n">
        <v>2022</v>
      </c>
      <c r="Y58" s="132" t="n">
        <v>313</v>
      </c>
      <c r="Z58" s="132" t="n">
        <v>0</v>
      </c>
      <c r="AA58" s="133" t="s">
        <v>226</v>
      </c>
      <c r="AB58" s="128" t="s">
        <v>227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22</v>
      </c>
      <c r="B59" s="127" t="n">
        <v>168</v>
      </c>
      <c r="C59" s="128" t="s">
        <v>153</v>
      </c>
      <c r="D59" s="129" t="s">
        <v>223</v>
      </c>
      <c r="E59" s="128" t="s">
        <v>224</v>
      </c>
      <c r="F59" s="130" t="s">
        <v>225</v>
      </c>
      <c r="G59" s="131" t="n">
        <v>7.42</v>
      </c>
      <c r="H59" s="131" t="n">
        <v>0</v>
      </c>
      <c r="I59" s="208" t="s">
        <v>121</v>
      </c>
      <c r="J59" s="131" t="n">
        <f aca="false">IF(I59="SI",G59-H59,G59)</f>
        <v>7.42</v>
      </c>
      <c r="K59" s="127" t="s">
        <v>200</v>
      </c>
      <c r="L59" s="127" t="n">
        <v>2022</v>
      </c>
      <c r="M59" s="127" t="n">
        <v>1944</v>
      </c>
      <c r="N59" s="128" t="s">
        <v>157</v>
      </c>
      <c r="O59" s="130" t="s">
        <v>201</v>
      </c>
      <c r="P59" s="128" t="s">
        <v>207</v>
      </c>
      <c r="Q59" s="128" t="s">
        <v>207</v>
      </c>
      <c r="R59" s="127" t="s">
        <v>125</v>
      </c>
      <c r="S59" s="130" t="s">
        <v>125</v>
      </c>
      <c r="T59" s="127" t="n">
        <v>1100503</v>
      </c>
      <c r="U59" s="127" t="n">
        <v>4210</v>
      </c>
      <c r="V59" s="127" t="n">
        <v>1656</v>
      </c>
      <c r="W59" s="127" t="n">
        <v>3</v>
      </c>
      <c r="X59" s="132" t="n">
        <v>2022</v>
      </c>
      <c r="Y59" s="132" t="n">
        <v>313</v>
      </c>
      <c r="Z59" s="132" t="n">
        <v>0</v>
      </c>
      <c r="AA59" s="133" t="s">
        <v>226</v>
      </c>
      <c r="AB59" s="128" t="s">
        <v>227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2</v>
      </c>
      <c r="B60" s="127" t="n">
        <v>169</v>
      </c>
      <c r="C60" s="128" t="s">
        <v>153</v>
      </c>
      <c r="D60" s="129" t="s">
        <v>228</v>
      </c>
      <c r="E60" s="128" t="s">
        <v>224</v>
      </c>
      <c r="F60" s="130" t="s">
        <v>229</v>
      </c>
      <c r="G60" s="131" t="n">
        <v>222.88</v>
      </c>
      <c r="H60" s="131" t="n">
        <v>0</v>
      </c>
      <c r="I60" s="208" t="s">
        <v>121</v>
      </c>
      <c r="J60" s="131" t="n">
        <f aca="false">IF(I60="SI",G60-H60,G60)</f>
        <v>222.88</v>
      </c>
      <c r="K60" s="127" t="s">
        <v>200</v>
      </c>
      <c r="L60" s="127" t="n">
        <v>0</v>
      </c>
      <c r="M60" s="127" t="n">
        <v>1943</v>
      </c>
      <c r="N60" s="128"/>
      <c r="O60" s="130" t="s">
        <v>201</v>
      </c>
      <c r="P60" s="128" t="s">
        <v>207</v>
      </c>
      <c r="Q60" s="128" t="s">
        <v>207</v>
      </c>
      <c r="R60" s="127" t="s">
        <v>125</v>
      </c>
      <c r="S60" s="130" t="s">
        <v>125</v>
      </c>
      <c r="T60" s="127" t="n">
        <v>1010203</v>
      </c>
      <c r="U60" s="127" t="n">
        <v>140</v>
      </c>
      <c r="V60" s="127" t="n">
        <v>1043</v>
      </c>
      <c r="W60" s="127" t="n">
        <v>4</v>
      </c>
      <c r="X60" s="132" t="n">
        <v>2022</v>
      </c>
      <c r="Y60" s="132" t="n">
        <v>312</v>
      </c>
      <c r="Z60" s="132" t="n">
        <v>0</v>
      </c>
      <c r="AA60" s="133" t="s">
        <v>230</v>
      </c>
      <c r="AB60" s="128" t="s">
        <v>162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2</v>
      </c>
      <c r="B61" s="127" t="n">
        <v>169</v>
      </c>
      <c r="C61" s="128" t="s">
        <v>153</v>
      </c>
      <c r="D61" s="129" t="s">
        <v>228</v>
      </c>
      <c r="E61" s="128" t="s">
        <v>224</v>
      </c>
      <c r="F61" s="130" t="s">
        <v>229</v>
      </c>
      <c r="G61" s="131" t="n">
        <v>49.03</v>
      </c>
      <c r="H61" s="131" t="n">
        <v>49.03</v>
      </c>
      <c r="I61" s="208" t="s">
        <v>121</v>
      </c>
      <c r="J61" s="131" t="n">
        <f aca="false">IF(I61="SI",G61-H61,G61)</f>
        <v>0</v>
      </c>
      <c r="K61" s="127" t="s">
        <v>200</v>
      </c>
      <c r="L61" s="127" t="n">
        <v>0</v>
      </c>
      <c r="M61" s="127" t="n">
        <v>1943</v>
      </c>
      <c r="N61" s="128"/>
      <c r="O61" s="130" t="s">
        <v>201</v>
      </c>
      <c r="P61" s="128" t="s">
        <v>207</v>
      </c>
      <c r="Q61" s="128" t="s">
        <v>207</v>
      </c>
      <c r="R61" s="127" t="s">
        <v>125</v>
      </c>
      <c r="S61" s="130" t="s">
        <v>125</v>
      </c>
      <c r="T61" s="127" t="n">
        <v>1010203</v>
      </c>
      <c r="U61" s="127" t="n">
        <v>140</v>
      </c>
      <c r="V61" s="127" t="n">
        <v>1043</v>
      </c>
      <c r="W61" s="127" t="n">
        <v>4</v>
      </c>
      <c r="X61" s="132" t="n">
        <v>2022</v>
      </c>
      <c r="Y61" s="132" t="n">
        <v>312</v>
      </c>
      <c r="Z61" s="132" t="n">
        <v>0</v>
      </c>
      <c r="AA61" s="133" t="s">
        <v>230</v>
      </c>
      <c r="AB61" s="128" t="s">
        <v>162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2</v>
      </c>
      <c r="B62" s="127" t="n">
        <v>170</v>
      </c>
      <c r="C62" s="128" t="s">
        <v>153</v>
      </c>
      <c r="D62" s="129" t="s">
        <v>231</v>
      </c>
      <c r="E62" s="128" t="s">
        <v>224</v>
      </c>
      <c r="F62" s="130" t="s">
        <v>232</v>
      </c>
      <c r="G62" s="131" t="n">
        <v>2526.11</v>
      </c>
      <c r="H62" s="131" t="n">
        <v>0</v>
      </c>
      <c r="I62" s="208" t="s">
        <v>121</v>
      </c>
      <c r="J62" s="131" t="n">
        <f aca="false">IF(I62="SI",G62-H62,G62)</f>
        <v>2526.11</v>
      </c>
      <c r="K62" s="127" t="s">
        <v>200</v>
      </c>
      <c r="L62" s="127" t="n">
        <v>0</v>
      </c>
      <c r="M62" s="127" t="n">
        <v>1945</v>
      </c>
      <c r="N62" s="128"/>
      <c r="O62" s="130" t="s">
        <v>201</v>
      </c>
      <c r="P62" s="128" t="s">
        <v>207</v>
      </c>
      <c r="Q62" s="128" t="s">
        <v>207</v>
      </c>
      <c r="R62" s="127" t="s">
        <v>125</v>
      </c>
      <c r="S62" s="130" t="s">
        <v>125</v>
      </c>
      <c r="T62" s="127" t="n">
        <v>1080202</v>
      </c>
      <c r="U62" s="127" t="n">
        <v>2880</v>
      </c>
      <c r="V62" s="127" t="n">
        <v>1001</v>
      </c>
      <c r="W62" s="127" t="n">
        <v>1</v>
      </c>
      <c r="X62" s="132" t="n">
        <v>2022</v>
      </c>
      <c r="Y62" s="132" t="n">
        <v>316</v>
      </c>
      <c r="Z62" s="132" t="n">
        <v>0</v>
      </c>
      <c r="AA62" s="133" t="s">
        <v>158</v>
      </c>
      <c r="AB62" s="128" t="s">
        <v>227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2</v>
      </c>
      <c r="B63" s="127" t="n">
        <v>170</v>
      </c>
      <c r="C63" s="128" t="s">
        <v>153</v>
      </c>
      <c r="D63" s="129" t="s">
        <v>231</v>
      </c>
      <c r="E63" s="128" t="s">
        <v>224</v>
      </c>
      <c r="F63" s="130" t="s">
        <v>232</v>
      </c>
      <c r="G63" s="131" t="n">
        <v>555.74</v>
      </c>
      <c r="H63" s="131" t="n">
        <v>555.74</v>
      </c>
      <c r="I63" s="208" t="s">
        <v>121</v>
      </c>
      <c r="J63" s="131" t="n">
        <f aca="false">IF(I63="SI",G63-H63,G63)</f>
        <v>0</v>
      </c>
      <c r="K63" s="127" t="s">
        <v>200</v>
      </c>
      <c r="L63" s="127" t="n">
        <v>0</v>
      </c>
      <c r="M63" s="127" t="n">
        <v>1945</v>
      </c>
      <c r="N63" s="128"/>
      <c r="O63" s="130" t="s">
        <v>201</v>
      </c>
      <c r="P63" s="128" t="s">
        <v>207</v>
      </c>
      <c r="Q63" s="128" t="s">
        <v>207</v>
      </c>
      <c r="R63" s="127" t="s">
        <v>125</v>
      </c>
      <c r="S63" s="130" t="s">
        <v>125</v>
      </c>
      <c r="T63" s="127" t="n">
        <v>1080202</v>
      </c>
      <c r="U63" s="127" t="n">
        <v>2880</v>
      </c>
      <c r="V63" s="127" t="n">
        <v>1001</v>
      </c>
      <c r="W63" s="127" t="n">
        <v>1</v>
      </c>
      <c r="X63" s="132" t="n">
        <v>2022</v>
      </c>
      <c r="Y63" s="132" t="n">
        <v>316</v>
      </c>
      <c r="Z63" s="132" t="n">
        <v>0</v>
      </c>
      <c r="AA63" s="133" t="s">
        <v>158</v>
      </c>
      <c r="AB63" s="128" t="s">
        <v>227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22</v>
      </c>
      <c r="B64" s="127" t="n">
        <v>171</v>
      </c>
      <c r="C64" s="128" t="s">
        <v>153</v>
      </c>
      <c r="D64" s="129" t="s">
        <v>233</v>
      </c>
      <c r="E64" s="128" t="s">
        <v>224</v>
      </c>
      <c r="F64" s="130" t="s">
        <v>234</v>
      </c>
      <c r="G64" s="131" t="n">
        <v>21.97</v>
      </c>
      <c r="H64" s="131" t="n">
        <v>21.97</v>
      </c>
      <c r="I64" s="208" t="s">
        <v>121</v>
      </c>
      <c r="J64" s="131" t="n">
        <f aca="false">IF(I64="SI",G64-H64,G64)</f>
        <v>0</v>
      </c>
      <c r="K64" s="127" t="s">
        <v>200</v>
      </c>
      <c r="L64" s="127" t="n">
        <v>2022</v>
      </c>
      <c r="M64" s="127" t="n">
        <v>1942</v>
      </c>
      <c r="N64" s="128" t="s">
        <v>157</v>
      </c>
      <c r="O64" s="130" t="s">
        <v>201</v>
      </c>
      <c r="P64" s="128" t="s">
        <v>207</v>
      </c>
      <c r="Q64" s="128" t="s">
        <v>207</v>
      </c>
      <c r="R64" s="127" t="s">
        <v>125</v>
      </c>
      <c r="S64" s="130" t="s">
        <v>125</v>
      </c>
      <c r="T64" s="127" t="n">
        <v>1040203</v>
      </c>
      <c r="U64" s="127" t="n">
        <v>1570</v>
      </c>
      <c r="V64" s="127" t="n">
        <v>1366</v>
      </c>
      <c r="W64" s="127" t="n">
        <v>2</v>
      </c>
      <c r="X64" s="132" t="n">
        <v>2022</v>
      </c>
      <c r="Y64" s="132" t="n">
        <v>315</v>
      </c>
      <c r="Z64" s="132" t="n">
        <v>0</v>
      </c>
      <c r="AA64" s="133" t="s">
        <v>158</v>
      </c>
      <c r="AB64" s="128" t="s">
        <v>227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22</v>
      </c>
      <c r="B65" s="127" t="n">
        <v>171</v>
      </c>
      <c r="C65" s="128" t="s">
        <v>153</v>
      </c>
      <c r="D65" s="129" t="s">
        <v>233</v>
      </c>
      <c r="E65" s="128" t="s">
        <v>224</v>
      </c>
      <c r="F65" s="130" t="s">
        <v>234</v>
      </c>
      <c r="G65" s="131" t="n">
        <v>219.73</v>
      </c>
      <c r="H65" s="131" t="n">
        <v>0</v>
      </c>
      <c r="I65" s="208" t="s">
        <v>121</v>
      </c>
      <c r="J65" s="131" t="n">
        <f aca="false">IF(I65="SI",G65-H65,G65)</f>
        <v>219.73</v>
      </c>
      <c r="K65" s="127" t="s">
        <v>200</v>
      </c>
      <c r="L65" s="127" t="n">
        <v>2022</v>
      </c>
      <c r="M65" s="127" t="n">
        <v>1942</v>
      </c>
      <c r="N65" s="128" t="s">
        <v>157</v>
      </c>
      <c r="O65" s="130" t="s">
        <v>201</v>
      </c>
      <c r="P65" s="128" t="s">
        <v>207</v>
      </c>
      <c r="Q65" s="128" t="s">
        <v>207</v>
      </c>
      <c r="R65" s="127" t="s">
        <v>125</v>
      </c>
      <c r="S65" s="130" t="s">
        <v>125</v>
      </c>
      <c r="T65" s="127" t="n">
        <v>1040203</v>
      </c>
      <c r="U65" s="127" t="n">
        <v>1570</v>
      </c>
      <c r="V65" s="127" t="n">
        <v>1366</v>
      </c>
      <c r="W65" s="127" t="n">
        <v>2</v>
      </c>
      <c r="X65" s="132" t="n">
        <v>2022</v>
      </c>
      <c r="Y65" s="132" t="n">
        <v>315</v>
      </c>
      <c r="Z65" s="132" t="n">
        <v>0</v>
      </c>
      <c r="AA65" s="133" t="s">
        <v>158</v>
      </c>
      <c r="AB65" s="128" t="s">
        <v>227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22</v>
      </c>
      <c r="B66" s="127" t="n">
        <v>202</v>
      </c>
      <c r="C66" s="128" t="s">
        <v>162</v>
      </c>
      <c r="D66" s="129" t="s">
        <v>235</v>
      </c>
      <c r="E66" s="128" t="s">
        <v>236</v>
      </c>
      <c r="F66" s="130" t="s">
        <v>237</v>
      </c>
      <c r="G66" s="131" t="n">
        <v>2899.06</v>
      </c>
      <c r="H66" s="131" t="n">
        <v>0</v>
      </c>
      <c r="I66" s="208" t="s">
        <v>121</v>
      </c>
      <c r="J66" s="131" t="n">
        <f aca="false">IF(I66="SI",G66-H66,G66)</f>
        <v>2899.06</v>
      </c>
      <c r="K66" s="127" t="s">
        <v>200</v>
      </c>
      <c r="L66" s="127" t="n">
        <v>0</v>
      </c>
      <c r="M66" s="127" t="n">
        <v>2553</v>
      </c>
      <c r="N66" s="128"/>
      <c r="O66" s="130" t="s">
        <v>201</v>
      </c>
      <c r="P66" s="128" t="s">
        <v>207</v>
      </c>
      <c r="Q66" s="128" t="s">
        <v>207</v>
      </c>
      <c r="R66" s="127" t="s">
        <v>125</v>
      </c>
      <c r="S66" s="130" t="s">
        <v>125</v>
      </c>
      <c r="T66" s="127" t="n">
        <v>1080202</v>
      </c>
      <c r="U66" s="127" t="n">
        <v>2880</v>
      </c>
      <c r="V66" s="127" t="n">
        <v>1001</v>
      </c>
      <c r="W66" s="127" t="n">
        <v>1</v>
      </c>
      <c r="X66" s="132" t="n">
        <v>2022</v>
      </c>
      <c r="Y66" s="132" t="n">
        <v>316</v>
      </c>
      <c r="Z66" s="132" t="n">
        <v>0</v>
      </c>
      <c r="AA66" s="133" t="s">
        <v>170</v>
      </c>
      <c r="AB66" s="128" t="s">
        <v>238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22</v>
      </c>
      <c r="B67" s="127" t="n">
        <v>202</v>
      </c>
      <c r="C67" s="128" t="s">
        <v>162</v>
      </c>
      <c r="D67" s="129" t="s">
        <v>235</v>
      </c>
      <c r="E67" s="128" t="s">
        <v>236</v>
      </c>
      <c r="F67" s="130" t="s">
        <v>237</v>
      </c>
      <c r="G67" s="131" t="n">
        <v>637.79</v>
      </c>
      <c r="H67" s="131" t="n">
        <v>637.79</v>
      </c>
      <c r="I67" s="208" t="s">
        <v>121</v>
      </c>
      <c r="J67" s="131" t="n">
        <f aca="false">IF(I67="SI",G67-H67,G67)</f>
        <v>0</v>
      </c>
      <c r="K67" s="127" t="s">
        <v>200</v>
      </c>
      <c r="L67" s="127" t="n">
        <v>0</v>
      </c>
      <c r="M67" s="127" t="n">
        <v>2553</v>
      </c>
      <c r="N67" s="128"/>
      <c r="O67" s="130" t="s">
        <v>201</v>
      </c>
      <c r="P67" s="128" t="s">
        <v>207</v>
      </c>
      <c r="Q67" s="128" t="s">
        <v>207</v>
      </c>
      <c r="R67" s="127" t="s">
        <v>125</v>
      </c>
      <c r="S67" s="130" t="s">
        <v>125</v>
      </c>
      <c r="T67" s="127" t="n">
        <v>1080202</v>
      </c>
      <c r="U67" s="127" t="n">
        <v>2880</v>
      </c>
      <c r="V67" s="127" t="n">
        <v>1001</v>
      </c>
      <c r="W67" s="127" t="n">
        <v>1</v>
      </c>
      <c r="X67" s="132" t="n">
        <v>2022</v>
      </c>
      <c r="Y67" s="132" t="n">
        <v>316</v>
      </c>
      <c r="Z67" s="132" t="n">
        <v>0</v>
      </c>
      <c r="AA67" s="133" t="s">
        <v>170</v>
      </c>
      <c r="AB67" s="128" t="s">
        <v>238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22</v>
      </c>
      <c r="B68" s="127" t="n">
        <v>203</v>
      </c>
      <c r="C68" s="128" t="s">
        <v>162</v>
      </c>
      <c r="D68" s="129" t="s">
        <v>239</v>
      </c>
      <c r="E68" s="128" t="s">
        <v>236</v>
      </c>
      <c r="F68" s="130" t="s">
        <v>240</v>
      </c>
      <c r="G68" s="131" t="n">
        <v>15.23</v>
      </c>
      <c r="H68" s="131" t="n">
        <v>15.23</v>
      </c>
      <c r="I68" s="208" t="s">
        <v>121</v>
      </c>
      <c r="J68" s="131" t="n">
        <f aca="false">IF(I68="SI",G68-H68,G68)</f>
        <v>0</v>
      </c>
      <c r="K68" s="127" t="s">
        <v>200</v>
      </c>
      <c r="L68" s="127" t="n">
        <v>2022</v>
      </c>
      <c r="M68" s="127" t="n">
        <v>2554</v>
      </c>
      <c r="N68" s="128" t="s">
        <v>227</v>
      </c>
      <c r="O68" s="130" t="s">
        <v>201</v>
      </c>
      <c r="P68" s="128" t="s">
        <v>207</v>
      </c>
      <c r="Q68" s="128" t="s">
        <v>207</v>
      </c>
      <c r="R68" s="127" t="s">
        <v>125</v>
      </c>
      <c r="S68" s="130" t="s">
        <v>125</v>
      </c>
      <c r="T68" s="127" t="n">
        <v>1040203</v>
      </c>
      <c r="U68" s="127" t="n">
        <v>1570</v>
      </c>
      <c r="V68" s="127" t="n">
        <v>1366</v>
      </c>
      <c r="W68" s="127" t="n">
        <v>2</v>
      </c>
      <c r="X68" s="132" t="n">
        <v>2022</v>
      </c>
      <c r="Y68" s="132" t="n">
        <v>315</v>
      </c>
      <c r="Z68" s="132" t="n">
        <v>0</v>
      </c>
      <c r="AA68" s="133" t="s">
        <v>170</v>
      </c>
      <c r="AB68" s="128" t="s">
        <v>238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22</v>
      </c>
      <c r="B69" s="127" t="n">
        <v>203</v>
      </c>
      <c r="C69" s="128" t="s">
        <v>162</v>
      </c>
      <c r="D69" s="129" t="s">
        <v>239</v>
      </c>
      <c r="E69" s="128" t="s">
        <v>236</v>
      </c>
      <c r="F69" s="130" t="s">
        <v>240</v>
      </c>
      <c r="G69" s="131" t="n">
        <v>152.33</v>
      </c>
      <c r="H69" s="131" t="n">
        <v>0</v>
      </c>
      <c r="I69" s="208" t="s">
        <v>121</v>
      </c>
      <c r="J69" s="131" t="n">
        <f aca="false">IF(I69="SI",G69-H69,G69)</f>
        <v>152.33</v>
      </c>
      <c r="K69" s="127" t="s">
        <v>200</v>
      </c>
      <c r="L69" s="127" t="n">
        <v>2022</v>
      </c>
      <c r="M69" s="127" t="n">
        <v>2554</v>
      </c>
      <c r="N69" s="128" t="s">
        <v>227</v>
      </c>
      <c r="O69" s="130" t="s">
        <v>201</v>
      </c>
      <c r="P69" s="128" t="s">
        <v>207</v>
      </c>
      <c r="Q69" s="128" t="s">
        <v>207</v>
      </c>
      <c r="R69" s="127" t="s">
        <v>125</v>
      </c>
      <c r="S69" s="130" t="s">
        <v>125</v>
      </c>
      <c r="T69" s="127" t="n">
        <v>1040203</v>
      </c>
      <c r="U69" s="127" t="n">
        <v>1570</v>
      </c>
      <c r="V69" s="127" t="n">
        <v>1366</v>
      </c>
      <c r="W69" s="127" t="n">
        <v>2</v>
      </c>
      <c r="X69" s="132" t="n">
        <v>2022</v>
      </c>
      <c r="Y69" s="132" t="n">
        <v>315</v>
      </c>
      <c r="Z69" s="132" t="n">
        <v>0</v>
      </c>
      <c r="AA69" s="133" t="s">
        <v>170</v>
      </c>
      <c r="AB69" s="128" t="s">
        <v>238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22</v>
      </c>
      <c r="B70" s="127" t="n">
        <v>204</v>
      </c>
      <c r="C70" s="128" t="s">
        <v>162</v>
      </c>
      <c r="D70" s="129" t="s">
        <v>241</v>
      </c>
      <c r="E70" s="128" t="s">
        <v>236</v>
      </c>
      <c r="F70" s="130" t="s">
        <v>242</v>
      </c>
      <c r="G70" s="131" t="n">
        <v>1.58</v>
      </c>
      <c r="H70" s="131" t="n">
        <v>1.58</v>
      </c>
      <c r="I70" s="208" t="s">
        <v>121</v>
      </c>
      <c r="J70" s="131" t="n">
        <f aca="false">IF(I70="SI",G70-H70,G70)</f>
        <v>0</v>
      </c>
      <c r="K70" s="127" t="s">
        <v>200</v>
      </c>
      <c r="L70" s="127" t="n">
        <v>0</v>
      </c>
      <c r="M70" s="127" t="n">
        <v>2535</v>
      </c>
      <c r="N70" s="128"/>
      <c r="O70" s="130" t="s">
        <v>201</v>
      </c>
      <c r="P70" s="128" t="s">
        <v>207</v>
      </c>
      <c r="Q70" s="128" t="s">
        <v>207</v>
      </c>
      <c r="R70" s="127" t="s">
        <v>125</v>
      </c>
      <c r="S70" s="130" t="s">
        <v>125</v>
      </c>
      <c r="T70" s="127" t="n">
        <v>1100503</v>
      </c>
      <c r="U70" s="127" t="n">
        <v>4210</v>
      </c>
      <c r="V70" s="127" t="n">
        <v>1656</v>
      </c>
      <c r="W70" s="127" t="n">
        <v>3</v>
      </c>
      <c r="X70" s="132" t="n">
        <v>2022</v>
      </c>
      <c r="Y70" s="132" t="n">
        <v>313</v>
      </c>
      <c r="Z70" s="132" t="n">
        <v>0</v>
      </c>
      <c r="AA70" s="133" t="s">
        <v>170</v>
      </c>
      <c r="AB70" s="128" t="s">
        <v>238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22</v>
      </c>
      <c r="B71" s="127" t="n">
        <v>204</v>
      </c>
      <c r="C71" s="128" t="s">
        <v>162</v>
      </c>
      <c r="D71" s="129" t="s">
        <v>241</v>
      </c>
      <c r="E71" s="128" t="s">
        <v>236</v>
      </c>
      <c r="F71" s="130" t="s">
        <v>242</v>
      </c>
      <c r="G71" s="131" t="n">
        <v>7.19</v>
      </c>
      <c r="H71" s="131" t="n">
        <v>0</v>
      </c>
      <c r="I71" s="208" t="s">
        <v>121</v>
      </c>
      <c r="J71" s="131" t="n">
        <f aca="false">IF(I71="SI",G71-H71,G71)</f>
        <v>7.19</v>
      </c>
      <c r="K71" s="127" t="s">
        <v>200</v>
      </c>
      <c r="L71" s="127" t="n">
        <v>0</v>
      </c>
      <c r="M71" s="127" t="n">
        <v>2535</v>
      </c>
      <c r="N71" s="128"/>
      <c r="O71" s="130" t="s">
        <v>201</v>
      </c>
      <c r="P71" s="128" t="s">
        <v>207</v>
      </c>
      <c r="Q71" s="128" t="s">
        <v>207</v>
      </c>
      <c r="R71" s="127" t="s">
        <v>125</v>
      </c>
      <c r="S71" s="130" t="s">
        <v>125</v>
      </c>
      <c r="T71" s="127" t="n">
        <v>1100503</v>
      </c>
      <c r="U71" s="127" t="n">
        <v>4210</v>
      </c>
      <c r="V71" s="127" t="n">
        <v>1656</v>
      </c>
      <c r="W71" s="127" t="n">
        <v>3</v>
      </c>
      <c r="X71" s="132" t="n">
        <v>2022</v>
      </c>
      <c r="Y71" s="132" t="n">
        <v>313</v>
      </c>
      <c r="Z71" s="132" t="n">
        <v>0</v>
      </c>
      <c r="AA71" s="133" t="s">
        <v>170</v>
      </c>
      <c r="AB71" s="128" t="s">
        <v>238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22</v>
      </c>
      <c r="B72" s="127" t="n">
        <v>205</v>
      </c>
      <c r="C72" s="128" t="s">
        <v>162</v>
      </c>
      <c r="D72" s="129" t="s">
        <v>243</v>
      </c>
      <c r="E72" s="128" t="s">
        <v>236</v>
      </c>
      <c r="F72" s="130" t="s">
        <v>244</v>
      </c>
      <c r="G72" s="131" t="n">
        <v>191.1</v>
      </c>
      <c r="H72" s="131" t="n">
        <v>0</v>
      </c>
      <c r="I72" s="208" t="s">
        <v>121</v>
      </c>
      <c r="J72" s="131" t="n">
        <f aca="false">IF(I72="SI",G72-H72,G72)</f>
        <v>191.1</v>
      </c>
      <c r="K72" s="127" t="s">
        <v>200</v>
      </c>
      <c r="L72" s="127" t="n">
        <v>0</v>
      </c>
      <c r="M72" s="127" t="n">
        <v>2536</v>
      </c>
      <c r="N72" s="128"/>
      <c r="O72" s="130" t="s">
        <v>201</v>
      </c>
      <c r="P72" s="128" t="s">
        <v>207</v>
      </c>
      <c r="Q72" s="128" t="s">
        <v>207</v>
      </c>
      <c r="R72" s="127" t="s">
        <v>125</v>
      </c>
      <c r="S72" s="130" t="s">
        <v>125</v>
      </c>
      <c r="T72" s="127" t="n">
        <v>1010203</v>
      </c>
      <c r="U72" s="127" t="n">
        <v>140</v>
      </c>
      <c r="V72" s="127" t="n">
        <v>1043</v>
      </c>
      <c r="W72" s="127" t="n">
        <v>4</v>
      </c>
      <c r="X72" s="132" t="n">
        <v>2022</v>
      </c>
      <c r="Y72" s="132" t="n">
        <v>312</v>
      </c>
      <c r="Z72" s="132" t="n">
        <v>0</v>
      </c>
      <c r="AA72" s="133" t="s">
        <v>170</v>
      </c>
      <c r="AB72" s="128" t="s">
        <v>238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22</v>
      </c>
      <c r="B73" s="127" t="n">
        <v>205</v>
      </c>
      <c r="C73" s="128" t="s">
        <v>162</v>
      </c>
      <c r="D73" s="129" t="s">
        <v>243</v>
      </c>
      <c r="E73" s="128" t="s">
        <v>236</v>
      </c>
      <c r="F73" s="130" t="s">
        <v>244</v>
      </c>
      <c r="G73" s="131" t="n">
        <v>42.04</v>
      </c>
      <c r="H73" s="131" t="n">
        <v>42.04</v>
      </c>
      <c r="I73" s="208" t="s">
        <v>121</v>
      </c>
      <c r="J73" s="131" t="n">
        <f aca="false">IF(I73="SI",G73-H73,G73)</f>
        <v>0</v>
      </c>
      <c r="K73" s="127" t="s">
        <v>200</v>
      </c>
      <c r="L73" s="127" t="n">
        <v>0</v>
      </c>
      <c r="M73" s="127" t="n">
        <v>2536</v>
      </c>
      <c r="N73" s="128"/>
      <c r="O73" s="130" t="s">
        <v>201</v>
      </c>
      <c r="P73" s="128" t="s">
        <v>207</v>
      </c>
      <c r="Q73" s="128" t="s">
        <v>207</v>
      </c>
      <c r="R73" s="127" t="s">
        <v>125</v>
      </c>
      <c r="S73" s="130" t="s">
        <v>125</v>
      </c>
      <c r="T73" s="127" t="n">
        <v>1010203</v>
      </c>
      <c r="U73" s="127" t="n">
        <v>140</v>
      </c>
      <c r="V73" s="127" t="n">
        <v>1043</v>
      </c>
      <c r="W73" s="127" t="n">
        <v>4</v>
      </c>
      <c r="X73" s="132" t="n">
        <v>2022</v>
      </c>
      <c r="Y73" s="132" t="n">
        <v>312</v>
      </c>
      <c r="Z73" s="132" t="n">
        <v>0</v>
      </c>
      <c r="AA73" s="133" t="s">
        <v>170</v>
      </c>
      <c r="AB73" s="128" t="s">
        <v>238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22</v>
      </c>
      <c r="B74" s="127" t="n">
        <v>259</v>
      </c>
      <c r="C74" s="128" t="s">
        <v>166</v>
      </c>
      <c r="D74" s="129" t="s">
        <v>245</v>
      </c>
      <c r="E74" s="128" t="s">
        <v>246</v>
      </c>
      <c r="F74" s="130" t="s">
        <v>247</v>
      </c>
      <c r="G74" s="131" t="n">
        <v>138.3</v>
      </c>
      <c r="H74" s="131" t="n">
        <v>0</v>
      </c>
      <c r="I74" s="208" t="s">
        <v>121</v>
      </c>
      <c r="J74" s="131" t="n">
        <f aca="false">IF(I74="SI",G74-H74,G74)</f>
        <v>138.3</v>
      </c>
      <c r="K74" s="127" t="s">
        <v>200</v>
      </c>
      <c r="L74" s="127" t="n">
        <v>2022</v>
      </c>
      <c r="M74" s="127" t="n">
        <v>3259</v>
      </c>
      <c r="N74" s="128" t="s">
        <v>169</v>
      </c>
      <c r="O74" s="130" t="s">
        <v>201</v>
      </c>
      <c r="P74" s="128" t="s">
        <v>207</v>
      </c>
      <c r="Q74" s="128" t="s">
        <v>207</v>
      </c>
      <c r="R74" s="127" t="s">
        <v>125</v>
      </c>
      <c r="S74" s="130" t="s">
        <v>125</v>
      </c>
      <c r="T74" s="127" t="n">
        <v>1040203</v>
      </c>
      <c r="U74" s="127" t="n">
        <v>1570</v>
      </c>
      <c r="V74" s="127" t="n">
        <v>1366</v>
      </c>
      <c r="W74" s="127" t="n">
        <v>2</v>
      </c>
      <c r="X74" s="132" t="n">
        <v>2022</v>
      </c>
      <c r="Y74" s="132" t="n">
        <v>315</v>
      </c>
      <c r="Z74" s="132" t="n">
        <v>0</v>
      </c>
      <c r="AA74" s="133" t="s">
        <v>170</v>
      </c>
      <c r="AB74" s="128" t="s">
        <v>248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22</v>
      </c>
      <c r="B75" s="127" t="n">
        <v>259</v>
      </c>
      <c r="C75" s="128" t="s">
        <v>166</v>
      </c>
      <c r="D75" s="129" t="s">
        <v>245</v>
      </c>
      <c r="E75" s="128" t="s">
        <v>246</v>
      </c>
      <c r="F75" s="130" t="s">
        <v>247</v>
      </c>
      <c r="G75" s="131" t="n">
        <v>13.83</v>
      </c>
      <c r="H75" s="131" t="n">
        <v>13.83</v>
      </c>
      <c r="I75" s="208" t="s">
        <v>121</v>
      </c>
      <c r="J75" s="131" t="n">
        <f aca="false">IF(I75="SI",G75-H75,G75)</f>
        <v>0</v>
      </c>
      <c r="K75" s="127" t="s">
        <v>200</v>
      </c>
      <c r="L75" s="127" t="n">
        <v>2022</v>
      </c>
      <c r="M75" s="127" t="n">
        <v>3259</v>
      </c>
      <c r="N75" s="128" t="s">
        <v>169</v>
      </c>
      <c r="O75" s="130" t="s">
        <v>201</v>
      </c>
      <c r="P75" s="128" t="s">
        <v>207</v>
      </c>
      <c r="Q75" s="128" t="s">
        <v>207</v>
      </c>
      <c r="R75" s="127" t="s">
        <v>125</v>
      </c>
      <c r="S75" s="130" t="s">
        <v>125</v>
      </c>
      <c r="T75" s="127" t="n">
        <v>1040203</v>
      </c>
      <c r="U75" s="127" t="n">
        <v>1570</v>
      </c>
      <c r="V75" s="127" t="n">
        <v>1366</v>
      </c>
      <c r="W75" s="127" t="n">
        <v>2</v>
      </c>
      <c r="X75" s="132" t="n">
        <v>2022</v>
      </c>
      <c r="Y75" s="132" t="n">
        <v>315</v>
      </c>
      <c r="Z75" s="132" t="n">
        <v>0</v>
      </c>
      <c r="AA75" s="133" t="s">
        <v>170</v>
      </c>
      <c r="AB75" s="128" t="s">
        <v>248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22</v>
      </c>
      <c r="B76" s="127" t="n">
        <v>260</v>
      </c>
      <c r="C76" s="128" t="s">
        <v>166</v>
      </c>
      <c r="D76" s="129" t="s">
        <v>249</v>
      </c>
      <c r="E76" s="128" t="s">
        <v>246</v>
      </c>
      <c r="F76" s="130" t="s">
        <v>250</v>
      </c>
      <c r="G76" s="131" t="n">
        <v>7.19</v>
      </c>
      <c r="H76" s="131" t="n">
        <v>0</v>
      </c>
      <c r="I76" s="208" t="s">
        <v>121</v>
      </c>
      <c r="J76" s="131" t="n">
        <f aca="false">IF(I76="SI",G76-H76,G76)</f>
        <v>7.19</v>
      </c>
      <c r="K76" s="127" t="s">
        <v>200</v>
      </c>
      <c r="L76" s="127" t="n">
        <v>0</v>
      </c>
      <c r="M76" s="127" t="n">
        <v>3258</v>
      </c>
      <c r="N76" s="128"/>
      <c r="O76" s="130" t="s">
        <v>201</v>
      </c>
      <c r="P76" s="128" t="s">
        <v>207</v>
      </c>
      <c r="Q76" s="128" t="s">
        <v>207</v>
      </c>
      <c r="R76" s="127" t="s">
        <v>125</v>
      </c>
      <c r="S76" s="130" t="s">
        <v>125</v>
      </c>
      <c r="T76" s="127" t="n">
        <v>1100503</v>
      </c>
      <c r="U76" s="127" t="n">
        <v>4210</v>
      </c>
      <c r="V76" s="127" t="n">
        <v>1656</v>
      </c>
      <c r="W76" s="127" t="n">
        <v>3</v>
      </c>
      <c r="X76" s="132" t="n">
        <v>2022</v>
      </c>
      <c r="Y76" s="132" t="n">
        <v>313</v>
      </c>
      <c r="Z76" s="132" t="n">
        <v>0</v>
      </c>
      <c r="AA76" s="133" t="s">
        <v>170</v>
      </c>
      <c r="AB76" s="128" t="s">
        <v>248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22</v>
      </c>
      <c r="B77" s="127" t="n">
        <v>260</v>
      </c>
      <c r="C77" s="128" t="s">
        <v>166</v>
      </c>
      <c r="D77" s="129" t="s">
        <v>249</v>
      </c>
      <c r="E77" s="128" t="s">
        <v>246</v>
      </c>
      <c r="F77" s="130" t="s">
        <v>250</v>
      </c>
      <c r="G77" s="131" t="n">
        <v>1.58</v>
      </c>
      <c r="H77" s="131" t="n">
        <v>1.58</v>
      </c>
      <c r="I77" s="208" t="s">
        <v>121</v>
      </c>
      <c r="J77" s="131" t="n">
        <f aca="false">IF(I77="SI",G77-H77,G77)</f>
        <v>0</v>
      </c>
      <c r="K77" s="127" t="s">
        <v>200</v>
      </c>
      <c r="L77" s="127" t="n">
        <v>0</v>
      </c>
      <c r="M77" s="127" t="n">
        <v>3258</v>
      </c>
      <c r="N77" s="128"/>
      <c r="O77" s="130" t="s">
        <v>201</v>
      </c>
      <c r="P77" s="128" t="s">
        <v>207</v>
      </c>
      <c r="Q77" s="128" t="s">
        <v>207</v>
      </c>
      <c r="R77" s="127" t="s">
        <v>125</v>
      </c>
      <c r="S77" s="130" t="s">
        <v>125</v>
      </c>
      <c r="T77" s="127" t="n">
        <v>1100503</v>
      </c>
      <c r="U77" s="127" t="n">
        <v>4210</v>
      </c>
      <c r="V77" s="127" t="n">
        <v>1656</v>
      </c>
      <c r="W77" s="127" t="n">
        <v>3</v>
      </c>
      <c r="X77" s="132" t="n">
        <v>2022</v>
      </c>
      <c r="Y77" s="132" t="n">
        <v>313</v>
      </c>
      <c r="Z77" s="132" t="n">
        <v>0</v>
      </c>
      <c r="AA77" s="133" t="s">
        <v>170</v>
      </c>
      <c r="AB77" s="128" t="s">
        <v>248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22</v>
      </c>
      <c r="B78" s="127" t="n">
        <v>261</v>
      </c>
      <c r="C78" s="128" t="s">
        <v>166</v>
      </c>
      <c r="D78" s="129" t="s">
        <v>251</v>
      </c>
      <c r="E78" s="128" t="s">
        <v>246</v>
      </c>
      <c r="F78" s="130" t="s">
        <v>252</v>
      </c>
      <c r="G78" s="131" t="n">
        <v>42.51</v>
      </c>
      <c r="H78" s="131" t="n">
        <v>42.51</v>
      </c>
      <c r="I78" s="208" t="s">
        <v>121</v>
      </c>
      <c r="J78" s="131" t="n">
        <f aca="false">IF(I78="SI",G78-H78,G78)</f>
        <v>0</v>
      </c>
      <c r="K78" s="127" t="s">
        <v>200</v>
      </c>
      <c r="L78" s="127" t="n">
        <v>0</v>
      </c>
      <c r="M78" s="127" t="n">
        <v>3262</v>
      </c>
      <c r="N78" s="128"/>
      <c r="O78" s="130" t="s">
        <v>201</v>
      </c>
      <c r="P78" s="128" t="s">
        <v>207</v>
      </c>
      <c r="Q78" s="128" t="s">
        <v>207</v>
      </c>
      <c r="R78" s="127" t="s">
        <v>125</v>
      </c>
      <c r="S78" s="130" t="s">
        <v>125</v>
      </c>
      <c r="T78" s="127" t="n">
        <v>1010203</v>
      </c>
      <c r="U78" s="127" t="n">
        <v>140</v>
      </c>
      <c r="V78" s="127" t="n">
        <v>1043</v>
      </c>
      <c r="W78" s="127" t="n">
        <v>4</v>
      </c>
      <c r="X78" s="132" t="n">
        <v>2022</v>
      </c>
      <c r="Y78" s="132" t="n">
        <v>312</v>
      </c>
      <c r="Z78" s="132" t="n">
        <v>0</v>
      </c>
      <c r="AA78" s="133" t="s">
        <v>253</v>
      </c>
      <c r="AB78" s="128" t="s">
        <v>248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22</v>
      </c>
      <c r="B79" s="127" t="n">
        <v>261</v>
      </c>
      <c r="C79" s="128" t="s">
        <v>166</v>
      </c>
      <c r="D79" s="129" t="s">
        <v>251</v>
      </c>
      <c r="E79" s="128" t="s">
        <v>246</v>
      </c>
      <c r="F79" s="130" t="s">
        <v>252</v>
      </c>
      <c r="G79" s="131" t="n">
        <v>193.23</v>
      </c>
      <c r="H79" s="131" t="n">
        <v>0</v>
      </c>
      <c r="I79" s="208" t="s">
        <v>121</v>
      </c>
      <c r="J79" s="131" t="n">
        <f aca="false">IF(I79="SI",G79-H79,G79)</f>
        <v>193.23</v>
      </c>
      <c r="K79" s="127" t="s">
        <v>200</v>
      </c>
      <c r="L79" s="127" t="n">
        <v>0</v>
      </c>
      <c r="M79" s="127" t="n">
        <v>3262</v>
      </c>
      <c r="N79" s="128"/>
      <c r="O79" s="130" t="s">
        <v>201</v>
      </c>
      <c r="P79" s="128" t="s">
        <v>207</v>
      </c>
      <c r="Q79" s="128" t="s">
        <v>207</v>
      </c>
      <c r="R79" s="127" t="s">
        <v>125</v>
      </c>
      <c r="S79" s="130" t="s">
        <v>125</v>
      </c>
      <c r="T79" s="127" t="n">
        <v>1010203</v>
      </c>
      <c r="U79" s="127" t="n">
        <v>140</v>
      </c>
      <c r="V79" s="127" t="n">
        <v>1043</v>
      </c>
      <c r="W79" s="127" t="n">
        <v>4</v>
      </c>
      <c r="X79" s="132" t="n">
        <v>2022</v>
      </c>
      <c r="Y79" s="132" t="n">
        <v>312</v>
      </c>
      <c r="Z79" s="132" t="n">
        <v>0</v>
      </c>
      <c r="AA79" s="133" t="s">
        <v>170</v>
      </c>
      <c r="AB79" s="128" t="s">
        <v>248</v>
      </c>
      <c r="AC79" s="93" t="n">
        <f aca="false">IF(O79=O78,0,1)</f>
        <v>0</v>
      </c>
    </row>
    <row r="80" customFormat="false" ht="15" hidden="false" customHeight="false" outlineLevel="0" collapsed="false">
      <c r="A80" s="127" t="n">
        <v>2022</v>
      </c>
      <c r="B80" s="127" t="n">
        <v>262</v>
      </c>
      <c r="C80" s="128" t="s">
        <v>166</v>
      </c>
      <c r="D80" s="129" t="s">
        <v>254</v>
      </c>
      <c r="E80" s="128" t="s">
        <v>246</v>
      </c>
      <c r="F80" s="130" t="s">
        <v>255</v>
      </c>
      <c r="G80" s="131" t="n">
        <v>2639.99</v>
      </c>
      <c r="H80" s="131" t="n">
        <v>0</v>
      </c>
      <c r="I80" s="208" t="s">
        <v>121</v>
      </c>
      <c r="J80" s="131" t="n">
        <f aca="false">IF(I80="SI",G80-H80,G80)</f>
        <v>2639.99</v>
      </c>
      <c r="K80" s="127" t="s">
        <v>200</v>
      </c>
      <c r="L80" s="127" t="n">
        <v>0</v>
      </c>
      <c r="M80" s="127" t="n">
        <v>3255</v>
      </c>
      <c r="N80" s="128"/>
      <c r="O80" s="130" t="s">
        <v>201</v>
      </c>
      <c r="P80" s="128" t="s">
        <v>207</v>
      </c>
      <c r="Q80" s="128" t="s">
        <v>207</v>
      </c>
      <c r="R80" s="127" t="s">
        <v>125</v>
      </c>
      <c r="S80" s="130" t="s">
        <v>125</v>
      </c>
      <c r="T80" s="127" t="n">
        <v>1080202</v>
      </c>
      <c r="U80" s="127" t="n">
        <v>2880</v>
      </c>
      <c r="V80" s="127" t="n">
        <v>1001</v>
      </c>
      <c r="W80" s="127" t="n">
        <v>1</v>
      </c>
      <c r="X80" s="132" t="n">
        <v>2022</v>
      </c>
      <c r="Y80" s="132" t="n">
        <v>316</v>
      </c>
      <c r="Z80" s="132" t="n">
        <v>0</v>
      </c>
      <c r="AA80" s="133" t="s">
        <v>170</v>
      </c>
      <c r="AB80" s="128" t="s">
        <v>248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22</v>
      </c>
      <c r="B81" s="127" t="n">
        <v>262</v>
      </c>
      <c r="C81" s="128" t="s">
        <v>166</v>
      </c>
      <c r="D81" s="129" t="s">
        <v>254</v>
      </c>
      <c r="E81" s="128" t="s">
        <v>246</v>
      </c>
      <c r="F81" s="130" t="s">
        <v>255</v>
      </c>
      <c r="G81" s="131" t="n">
        <v>580.8</v>
      </c>
      <c r="H81" s="131" t="n">
        <v>580.8</v>
      </c>
      <c r="I81" s="208" t="s">
        <v>121</v>
      </c>
      <c r="J81" s="131" t="n">
        <f aca="false">IF(I81="SI",G81-H81,G81)</f>
        <v>0</v>
      </c>
      <c r="K81" s="127" t="s">
        <v>200</v>
      </c>
      <c r="L81" s="127" t="n">
        <v>0</v>
      </c>
      <c r="M81" s="127" t="n">
        <v>3255</v>
      </c>
      <c r="N81" s="128"/>
      <c r="O81" s="130" t="s">
        <v>201</v>
      </c>
      <c r="P81" s="128" t="s">
        <v>207</v>
      </c>
      <c r="Q81" s="128" t="s">
        <v>207</v>
      </c>
      <c r="R81" s="127" t="s">
        <v>125</v>
      </c>
      <c r="S81" s="130" t="s">
        <v>125</v>
      </c>
      <c r="T81" s="127" t="n">
        <v>1080202</v>
      </c>
      <c r="U81" s="127" t="n">
        <v>2880</v>
      </c>
      <c r="V81" s="127" t="n">
        <v>1001</v>
      </c>
      <c r="W81" s="127" t="n">
        <v>1</v>
      </c>
      <c r="X81" s="132" t="n">
        <v>2022</v>
      </c>
      <c r="Y81" s="132" t="n">
        <v>316</v>
      </c>
      <c r="Z81" s="132" t="n">
        <v>0</v>
      </c>
      <c r="AA81" s="133" t="s">
        <v>170</v>
      </c>
      <c r="AB81" s="128" t="s">
        <v>248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22</v>
      </c>
      <c r="B82" s="127" t="n">
        <v>304</v>
      </c>
      <c r="C82" s="128" t="s">
        <v>256</v>
      </c>
      <c r="D82" s="129" t="s">
        <v>257</v>
      </c>
      <c r="E82" s="128" t="s">
        <v>258</v>
      </c>
      <c r="F82" s="130" t="s">
        <v>259</v>
      </c>
      <c r="G82" s="131" t="n">
        <v>2551.46</v>
      </c>
      <c r="H82" s="131" t="n">
        <v>0</v>
      </c>
      <c r="I82" s="208" t="s">
        <v>121</v>
      </c>
      <c r="J82" s="131" t="n">
        <f aca="false">IF(I82="SI",G82-H82,G82)</f>
        <v>2551.46</v>
      </c>
      <c r="K82" s="127" t="s">
        <v>200</v>
      </c>
      <c r="L82" s="127" t="n">
        <v>0</v>
      </c>
      <c r="M82" s="127" t="n">
        <v>3889</v>
      </c>
      <c r="N82" s="128"/>
      <c r="O82" s="130" t="s">
        <v>201</v>
      </c>
      <c r="P82" s="128" t="s">
        <v>207</v>
      </c>
      <c r="Q82" s="128" t="s">
        <v>207</v>
      </c>
      <c r="R82" s="127" t="s">
        <v>125</v>
      </c>
      <c r="S82" s="130" t="s">
        <v>125</v>
      </c>
      <c r="T82" s="127" t="n">
        <v>1080202</v>
      </c>
      <c r="U82" s="127" t="n">
        <v>2880</v>
      </c>
      <c r="V82" s="127" t="n">
        <v>1001</v>
      </c>
      <c r="W82" s="127" t="n">
        <v>1</v>
      </c>
      <c r="X82" s="132" t="n">
        <v>2022</v>
      </c>
      <c r="Y82" s="132" t="n">
        <v>316</v>
      </c>
      <c r="Z82" s="132" t="n">
        <v>0</v>
      </c>
      <c r="AA82" s="133" t="s">
        <v>226</v>
      </c>
      <c r="AB82" s="128" t="s">
        <v>260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22</v>
      </c>
      <c r="B83" s="127" t="n">
        <v>304</v>
      </c>
      <c r="C83" s="128" t="s">
        <v>256</v>
      </c>
      <c r="D83" s="129" t="s">
        <v>257</v>
      </c>
      <c r="E83" s="128" t="s">
        <v>258</v>
      </c>
      <c r="F83" s="130" t="s">
        <v>259</v>
      </c>
      <c r="G83" s="131" t="n">
        <v>561.32</v>
      </c>
      <c r="H83" s="131" t="n">
        <v>561.32</v>
      </c>
      <c r="I83" s="208" t="s">
        <v>121</v>
      </c>
      <c r="J83" s="131" t="n">
        <f aca="false">IF(I83="SI",G83-H83,G83)</f>
        <v>0</v>
      </c>
      <c r="K83" s="127" t="s">
        <v>200</v>
      </c>
      <c r="L83" s="127" t="n">
        <v>0</v>
      </c>
      <c r="M83" s="127" t="n">
        <v>3889</v>
      </c>
      <c r="N83" s="128"/>
      <c r="O83" s="130" t="s">
        <v>201</v>
      </c>
      <c r="P83" s="128" t="s">
        <v>207</v>
      </c>
      <c r="Q83" s="128" t="s">
        <v>207</v>
      </c>
      <c r="R83" s="127" t="s">
        <v>125</v>
      </c>
      <c r="S83" s="130" t="s">
        <v>125</v>
      </c>
      <c r="T83" s="127" t="n">
        <v>1080202</v>
      </c>
      <c r="U83" s="127" t="n">
        <v>2880</v>
      </c>
      <c r="V83" s="127" t="n">
        <v>1001</v>
      </c>
      <c r="W83" s="127" t="n">
        <v>1</v>
      </c>
      <c r="X83" s="132" t="n">
        <v>2022</v>
      </c>
      <c r="Y83" s="132" t="n">
        <v>316</v>
      </c>
      <c r="Z83" s="132" t="n">
        <v>0</v>
      </c>
      <c r="AA83" s="133" t="s">
        <v>226</v>
      </c>
      <c r="AB83" s="128" t="s">
        <v>260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22</v>
      </c>
      <c r="B84" s="127" t="n">
        <v>305</v>
      </c>
      <c r="C84" s="128" t="s">
        <v>256</v>
      </c>
      <c r="D84" s="129" t="s">
        <v>261</v>
      </c>
      <c r="E84" s="128" t="s">
        <v>258</v>
      </c>
      <c r="F84" s="130" t="s">
        <v>262</v>
      </c>
      <c r="G84" s="131" t="n">
        <v>10.53</v>
      </c>
      <c r="H84" s="131" t="n">
        <v>10.53</v>
      </c>
      <c r="I84" s="208" t="s">
        <v>121</v>
      </c>
      <c r="J84" s="131" t="n">
        <f aca="false">IF(I84="SI",G84-H84,G84)</f>
        <v>0</v>
      </c>
      <c r="K84" s="127" t="s">
        <v>200</v>
      </c>
      <c r="L84" s="127" t="n">
        <v>2022</v>
      </c>
      <c r="M84" s="127" t="n">
        <v>3887</v>
      </c>
      <c r="N84" s="128" t="s">
        <v>248</v>
      </c>
      <c r="O84" s="130" t="s">
        <v>201</v>
      </c>
      <c r="P84" s="128" t="s">
        <v>207</v>
      </c>
      <c r="Q84" s="128" t="s">
        <v>207</v>
      </c>
      <c r="R84" s="127" t="s">
        <v>125</v>
      </c>
      <c r="S84" s="130" t="s">
        <v>125</v>
      </c>
      <c r="T84" s="127" t="n">
        <v>1040203</v>
      </c>
      <c r="U84" s="127" t="n">
        <v>1570</v>
      </c>
      <c r="V84" s="127" t="n">
        <v>1366</v>
      </c>
      <c r="W84" s="127" t="n">
        <v>2</v>
      </c>
      <c r="X84" s="132" t="n">
        <v>2022</v>
      </c>
      <c r="Y84" s="132" t="n">
        <v>315</v>
      </c>
      <c r="Z84" s="132" t="n">
        <v>0</v>
      </c>
      <c r="AA84" s="133" t="s">
        <v>226</v>
      </c>
      <c r="AB84" s="128" t="s">
        <v>260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22</v>
      </c>
      <c r="B85" s="127" t="n">
        <v>305</v>
      </c>
      <c r="C85" s="128" t="s">
        <v>256</v>
      </c>
      <c r="D85" s="129" t="s">
        <v>261</v>
      </c>
      <c r="E85" s="128" t="s">
        <v>258</v>
      </c>
      <c r="F85" s="130" t="s">
        <v>262</v>
      </c>
      <c r="G85" s="131" t="n">
        <v>105.3</v>
      </c>
      <c r="H85" s="131" t="n">
        <v>0</v>
      </c>
      <c r="I85" s="208" t="s">
        <v>121</v>
      </c>
      <c r="J85" s="131" t="n">
        <f aca="false">IF(I85="SI",G85-H85,G85)</f>
        <v>105.3</v>
      </c>
      <c r="K85" s="127" t="s">
        <v>200</v>
      </c>
      <c r="L85" s="127" t="n">
        <v>2022</v>
      </c>
      <c r="M85" s="127" t="n">
        <v>3887</v>
      </c>
      <c r="N85" s="128" t="s">
        <v>248</v>
      </c>
      <c r="O85" s="130" t="s">
        <v>201</v>
      </c>
      <c r="P85" s="128" t="s">
        <v>207</v>
      </c>
      <c r="Q85" s="128" t="s">
        <v>207</v>
      </c>
      <c r="R85" s="127" t="s">
        <v>125</v>
      </c>
      <c r="S85" s="130" t="s">
        <v>125</v>
      </c>
      <c r="T85" s="127" t="n">
        <v>1040203</v>
      </c>
      <c r="U85" s="127" t="n">
        <v>1570</v>
      </c>
      <c r="V85" s="127" t="n">
        <v>1366</v>
      </c>
      <c r="W85" s="127" t="n">
        <v>2</v>
      </c>
      <c r="X85" s="132" t="n">
        <v>2022</v>
      </c>
      <c r="Y85" s="132" t="n">
        <v>315</v>
      </c>
      <c r="Z85" s="132" t="n">
        <v>0</v>
      </c>
      <c r="AA85" s="133" t="s">
        <v>226</v>
      </c>
      <c r="AB85" s="128" t="s">
        <v>260</v>
      </c>
      <c r="AC85" s="93" t="n">
        <f aca="false">IF(O85=O84,0,1)</f>
        <v>0</v>
      </c>
    </row>
    <row r="86" customFormat="false" ht="15" hidden="false" customHeight="false" outlineLevel="0" collapsed="false">
      <c r="A86" s="127" t="n">
        <v>2022</v>
      </c>
      <c r="B86" s="127" t="n">
        <v>306</v>
      </c>
      <c r="C86" s="128" t="s">
        <v>256</v>
      </c>
      <c r="D86" s="129" t="s">
        <v>263</v>
      </c>
      <c r="E86" s="128" t="s">
        <v>258</v>
      </c>
      <c r="F86" s="130" t="s">
        <v>264</v>
      </c>
      <c r="G86" s="131" t="n">
        <v>7.58</v>
      </c>
      <c r="H86" s="131" t="n">
        <v>0</v>
      </c>
      <c r="I86" s="208" t="s">
        <v>121</v>
      </c>
      <c r="J86" s="131" t="n">
        <f aca="false">IF(I86="SI",G86-H86,G86)</f>
        <v>7.58</v>
      </c>
      <c r="K86" s="127" t="s">
        <v>200</v>
      </c>
      <c r="L86" s="127" t="n">
        <v>0</v>
      </c>
      <c r="M86" s="127" t="n">
        <v>3890</v>
      </c>
      <c r="N86" s="128"/>
      <c r="O86" s="130" t="s">
        <v>201</v>
      </c>
      <c r="P86" s="128" t="s">
        <v>207</v>
      </c>
      <c r="Q86" s="128" t="s">
        <v>207</v>
      </c>
      <c r="R86" s="127" t="s">
        <v>125</v>
      </c>
      <c r="S86" s="130" t="s">
        <v>125</v>
      </c>
      <c r="T86" s="127" t="n">
        <v>1100503</v>
      </c>
      <c r="U86" s="127" t="n">
        <v>4210</v>
      </c>
      <c r="V86" s="127" t="n">
        <v>1656</v>
      </c>
      <c r="W86" s="127" t="n">
        <v>3</v>
      </c>
      <c r="X86" s="132" t="n">
        <v>2022</v>
      </c>
      <c r="Y86" s="132" t="n">
        <v>313</v>
      </c>
      <c r="Z86" s="132" t="n">
        <v>0</v>
      </c>
      <c r="AA86" s="133" t="s">
        <v>226</v>
      </c>
      <c r="AB86" s="128" t="s">
        <v>260</v>
      </c>
      <c r="AC86" s="93" t="n">
        <f aca="false">IF(O86=O85,0,1)</f>
        <v>0</v>
      </c>
    </row>
    <row r="87" customFormat="false" ht="15" hidden="false" customHeight="false" outlineLevel="0" collapsed="false">
      <c r="A87" s="127" t="n">
        <v>2022</v>
      </c>
      <c r="B87" s="127" t="n">
        <v>306</v>
      </c>
      <c r="C87" s="128" t="s">
        <v>256</v>
      </c>
      <c r="D87" s="129" t="s">
        <v>263</v>
      </c>
      <c r="E87" s="128" t="s">
        <v>258</v>
      </c>
      <c r="F87" s="130" t="s">
        <v>264</v>
      </c>
      <c r="G87" s="131" t="n">
        <v>1.67</v>
      </c>
      <c r="H87" s="131" t="n">
        <v>1.67</v>
      </c>
      <c r="I87" s="208" t="s">
        <v>121</v>
      </c>
      <c r="J87" s="131" t="n">
        <f aca="false">IF(I87="SI",G87-H87,G87)</f>
        <v>0</v>
      </c>
      <c r="K87" s="127" t="s">
        <v>200</v>
      </c>
      <c r="L87" s="127" t="n">
        <v>0</v>
      </c>
      <c r="M87" s="127" t="n">
        <v>3890</v>
      </c>
      <c r="N87" s="128"/>
      <c r="O87" s="130" t="s">
        <v>201</v>
      </c>
      <c r="P87" s="128" t="s">
        <v>207</v>
      </c>
      <c r="Q87" s="128" t="s">
        <v>207</v>
      </c>
      <c r="R87" s="127" t="s">
        <v>125</v>
      </c>
      <c r="S87" s="130" t="s">
        <v>125</v>
      </c>
      <c r="T87" s="127" t="n">
        <v>1100503</v>
      </c>
      <c r="U87" s="127" t="n">
        <v>4210</v>
      </c>
      <c r="V87" s="127" t="n">
        <v>1656</v>
      </c>
      <c r="W87" s="127" t="n">
        <v>3</v>
      </c>
      <c r="X87" s="132" t="n">
        <v>2022</v>
      </c>
      <c r="Y87" s="132" t="n">
        <v>313</v>
      </c>
      <c r="Z87" s="132" t="n">
        <v>0</v>
      </c>
      <c r="AA87" s="133" t="s">
        <v>226</v>
      </c>
      <c r="AB87" s="128" t="s">
        <v>260</v>
      </c>
      <c r="AC87" s="93" t="n">
        <f aca="false">IF(O87=O86,0,1)</f>
        <v>0</v>
      </c>
    </row>
    <row r="88" customFormat="false" ht="15" hidden="false" customHeight="false" outlineLevel="0" collapsed="false">
      <c r="A88" s="127" t="n">
        <v>2022</v>
      </c>
      <c r="B88" s="127" t="n">
        <v>307</v>
      </c>
      <c r="C88" s="128" t="s">
        <v>256</v>
      </c>
      <c r="D88" s="129" t="s">
        <v>265</v>
      </c>
      <c r="E88" s="128" t="s">
        <v>258</v>
      </c>
      <c r="F88" s="130" t="s">
        <v>266</v>
      </c>
      <c r="G88" s="131" t="n">
        <v>190.97</v>
      </c>
      <c r="H88" s="131" t="n">
        <v>0</v>
      </c>
      <c r="I88" s="208" t="s">
        <v>121</v>
      </c>
      <c r="J88" s="131" t="n">
        <f aca="false">IF(I88="SI",G88-H88,G88)</f>
        <v>190.97</v>
      </c>
      <c r="K88" s="127" t="s">
        <v>200</v>
      </c>
      <c r="L88" s="127" t="n">
        <v>0</v>
      </c>
      <c r="M88" s="127" t="n">
        <v>3891</v>
      </c>
      <c r="N88" s="128"/>
      <c r="O88" s="130" t="s">
        <v>201</v>
      </c>
      <c r="P88" s="128" t="s">
        <v>207</v>
      </c>
      <c r="Q88" s="128" t="s">
        <v>207</v>
      </c>
      <c r="R88" s="127" t="s">
        <v>125</v>
      </c>
      <c r="S88" s="130" t="s">
        <v>125</v>
      </c>
      <c r="T88" s="127" t="n">
        <v>1010203</v>
      </c>
      <c r="U88" s="127" t="n">
        <v>140</v>
      </c>
      <c r="V88" s="127" t="n">
        <v>1043</v>
      </c>
      <c r="W88" s="127" t="n">
        <v>4</v>
      </c>
      <c r="X88" s="132" t="n">
        <v>2022</v>
      </c>
      <c r="Y88" s="132" t="n">
        <v>312</v>
      </c>
      <c r="Z88" s="132" t="n">
        <v>0</v>
      </c>
      <c r="AA88" s="133" t="s">
        <v>226</v>
      </c>
      <c r="AB88" s="128" t="s">
        <v>260</v>
      </c>
      <c r="AC88" s="93" t="n">
        <f aca="false">IF(O88=O87,0,1)</f>
        <v>0</v>
      </c>
    </row>
    <row r="89" customFormat="false" ht="15" hidden="false" customHeight="false" outlineLevel="0" collapsed="false">
      <c r="A89" s="127" t="n">
        <v>2022</v>
      </c>
      <c r="B89" s="127" t="n">
        <v>307</v>
      </c>
      <c r="C89" s="128" t="s">
        <v>256</v>
      </c>
      <c r="D89" s="129" t="s">
        <v>265</v>
      </c>
      <c r="E89" s="128" t="s">
        <v>258</v>
      </c>
      <c r="F89" s="130" t="s">
        <v>266</v>
      </c>
      <c r="G89" s="131" t="n">
        <v>42.01</v>
      </c>
      <c r="H89" s="131" t="n">
        <v>42.01</v>
      </c>
      <c r="I89" s="208" t="s">
        <v>121</v>
      </c>
      <c r="J89" s="131" t="n">
        <f aca="false">IF(I89="SI",G89-H89,G89)</f>
        <v>0</v>
      </c>
      <c r="K89" s="127" t="s">
        <v>200</v>
      </c>
      <c r="L89" s="127" t="n">
        <v>0</v>
      </c>
      <c r="M89" s="127" t="n">
        <v>3891</v>
      </c>
      <c r="N89" s="128"/>
      <c r="O89" s="130" t="s">
        <v>201</v>
      </c>
      <c r="P89" s="128" t="s">
        <v>207</v>
      </c>
      <c r="Q89" s="128" t="s">
        <v>207</v>
      </c>
      <c r="R89" s="127" t="s">
        <v>125</v>
      </c>
      <c r="S89" s="130" t="s">
        <v>125</v>
      </c>
      <c r="T89" s="127" t="n">
        <v>1010203</v>
      </c>
      <c r="U89" s="127" t="n">
        <v>140</v>
      </c>
      <c r="V89" s="127" t="n">
        <v>1043</v>
      </c>
      <c r="W89" s="127" t="n">
        <v>4</v>
      </c>
      <c r="X89" s="132" t="n">
        <v>2022</v>
      </c>
      <c r="Y89" s="132" t="n">
        <v>312</v>
      </c>
      <c r="Z89" s="132" t="n">
        <v>0</v>
      </c>
      <c r="AA89" s="133" t="s">
        <v>226</v>
      </c>
      <c r="AB89" s="128" t="s">
        <v>260</v>
      </c>
      <c r="AC89" s="93" t="n">
        <f aca="false">IF(O89=O88,0,1)</f>
        <v>0</v>
      </c>
    </row>
    <row r="90" customFormat="false" ht="15" hidden="false" customHeight="false" outlineLevel="0" collapsed="false">
      <c r="A90" s="127" t="n">
        <v>2022</v>
      </c>
      <c r="B90" s="127" t="n">
        <v>335</v>
      </c>
      <c r="C90" s="128" t="s">
        <v>267</v>
      </c>
      <c r="D90" s="129" t="s">
        <v>268</v>
      </c>
      <c r="E90" s="128" t="s">
        <v>269</v>
      </c>
      <c r="F90" s="130" t="s">
        <v>270</v>
      </c>
      <c r="G90" s="131" t="n">
        <v>6.16</v>
      </c>
      <c r="H90" s="131" t="n">
        <v>6.16</v>
      </c>
      <c r="I90" s="208" t="s">
        <v>121</v>
      </c>
      <c r="J90" s="131" t="n">
        <f aca="false">IF(I90="SI",G90-H90,G90)</f>
        <v>0</v>
      </c>
      <c r="K90" s="127" t="s">
        <v>200</v>
      </c>
      <c r="L90" s="127" t="n">
        <v>0</v>
      </c>
      <c r="M90" s="127" t="n">
        <v>4384</v>
      </c>
      <c r="N90" s="128"/>
      <c r="O90" s="130" t="s">
        <v>201</v>
      </c>
      <c r="P90" s="128" t="s">
        <v>207</v>
      </c>
      <c r="Q90" s="128" t="s">
        <v>207</v>
      </c>
      <c r="R90" s="127" t="s">
        <v>125</v>
      </c>
      <c r="S90" s="130" t="s">
        <v>125</v>
      </c>
      <c r="T90" s="127" t="n">
        <v>1040203</v>
      </c>
      <c r="U90" s="127" t="n">
        <v>1570</v>
      </c>
      <c r="V90" s="127" t="n">
        <v>1366</v>
      </c>
      <c r="W90" s="127" t="n">
        <v>2</v>
      </c>
      <c r="X90" s="132" t="n">
        <v>2022</v>
      </c>
      <c r="Y90" s="132" t="n">
        <v>315</v>
      </c>
      <c r="Z90" s="132" t="n">
        <v>0</v>
      </c>
      <c r="AA90" s="133" t="s">
        <v>253</v>
      </c>
      <c r="AB90" s="128" t="s">
        <v>271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22</v>
      </c>
      <c r="B91" s="127" t="n">
        <v>335</v>
      </c>
      <c r="C91" s="128" t="s">
        <v>267</v>
      </c>
      <c r="D91" s="129" t="s">
        <v>268</v>
      </c>
      <c r="E91" s="128" t="s">
        <v>269</v>
      </c>
      <c r="F91" s="130" t="s">
        <v>270</v>
      </c>
      <c r="G91" s="131" t="n">
        <v>61.57</v>
      </c>
      <c r="H91" s="131" t="n">
        <v>0</v>
      </c>
      <c r="I91" s="208" t="s">
        <v>121</v>
      </c>
      <c r="J91" s="131" t="n">
        <f aca="false">IF(I91="SI",G91-H91,G91)</f>
        <v>61.57</v>
      </c>
      <c r="K91" s="127" t="s">
        <v>200</v>
      </c>
      <c r="L91" s="127" t="n">
        <v>0</v>
      </c>
      <c r="M91" s="127" t="n">
        <v>4384</v>
      </c>
      <c r="N91" s="128"/>
      <c r="O91" s="130" t="s">
        <v>201</v>
      </c>
      <c r="P91" s="128" t="s">
        <v>207</v>
      </c>
      <c r="Q91" s="128" t="s">
        <v>207</v>
      </c>
      <c r="R91" s="127" t="s">
        <v>125</v>
      </c>
      <c r="S91" s="130" t="s">
        <v>125</v>
      </c>
      <c r="T91" s="127" t="n">
        <v>1040203</v>
      </c>
      <c r="U91" s="127" t="n">
        <v>1570</v>
      </c>
      <c r="V91" s="127" t="n">
        <v>1366</v>
      </c>
      <c r="W91" s="127" t="n">
        <v>2</v>
      </c>
      <c r="X91" s="132" t="n">
        <v>2022</v>
      </c>
      <c r="Y91" s="132" t="n">
        <v>315</v>
      </c>
      <c r="Z91" s="132" t="n">
        <v>0</v>
      </c>
      <c r="AA91" s="133" t="s">
        <v>272</v>
      </c>
      <c r="AB91" s="128" t="s">
        <v>271</v>
      </c>
      <c r="AC91" s="93" t="n">
        <f aca="false">IF(O91=O90,0,1)</f>
        <v>0</v>
      </c>
    </row>
    <row r="92" customFormat="false" ht="15" hidden="false" customHeight="false" outlineLevel="0" collapsed="false">
      <c r="A92" s="127" t="n">
        <v>2022</v>
      </c>
      <c r="B92" s="127" t="n">
        <v>336</v>
      </c>
      <c r="C92" s="128" t="s">
        <v>267</v>
      </c>
      <c r="D92" s="129" t="s">
        <v>273</v>
      </c>
      <c r="E92" s="128" t="s">
        <v>269</v>
      </c>
      <c r="F92" s="130" t="s">
        <v>274</v>
      </c>
      <c r="G92" s="131" t="n">
        <v>7.54</v>
      </c>
      <c r="H92" s="131" t="n">
        <v>0</v>
      </c>
      <c r="I92" s="208" t="s">
        <v>121</v>
      </c>
      <c r="J92" s="131" t="n">
        <f aca="false">IF(I92="SI",G92-H92,G92)</f>
        <v>7.54</v>
      </c>
      <c r="K92" s="127" t="s">
        <v>200</v>
      </c>
      <c r="L92" s="127" t="n">
        <v>0</v>
      </c>
      <c r="M92" s="127" t="n">
        <v>4383</v>
      </c>
      <c r="N92" s="128"/>
      <c r="O92" s="130" t="s">
        <v>201</v>
      </c>
      <c r="P92" s="128" t="s">
        <v>207</v>
      </c>
      <c r="Q92" s="128" t="s">
        <v>207</v>
      </c>
      <c r="R92" s="127" t="s">
        <v>125</v>
      </c>
      <c r="S92" s="130" t="s">
        <v>125</v>
      </c>
      <c r="T92" s="127" t="n">
        <v>1100503</v>
      </c>
      <c r="U92" s="127" t="n">
        <v>4210</v>
      </c>
      <c r="V92" s="127" t="n">
        <v>1656</v>
      </c>
      <c r="W92" s="127" t="n">
        <v>3</v>
      </c>
      <c r="X92" s="132" t="n">
        <v>2022</v>
      </c>
      <c r="Y92" s="132" t="n">
        <v>313</v>
      </c>
      <c r="Z92" s="132" t="n">
        <v>0</v>
      </c>
      <c r="AA92" s="133" t="s">
        <v>272</v>
      </c>
      <c r="AB92" s="128" t="s">
        <v>271</v>
      </c>
      <c r="AC92" s="93" t="n">
        <f aca="false">IF(O92=O91,0,1)</f>
        <v>0</v>
      </c>
    </row>
    <row r="93" customFormat="false" ht="15" hidden="false" customHeight="false" outlineLevel="0" collapsed="false">
      <c r="A93" s="127" t="n">
        <v>2022</v>
      </c>
      <c r="B93" s="127" t="n">
        <v>336</v>
      </c>
      <c r="C93" s="128" t="s">
        <v>267</v>
      </c>
      <c r="D93" s="129" t="s">
        <v>273</v>
      </c>
      <c r="E93" s="128" t="s">
        <v>269</v>
      </c>
      <c r="F93" s="130" t="s">
        <v>274</v>
      </c>
      <c r="G93" s="131" t="n">
        <v>1.66</v>
      </c>
      <c r="H93" s="131" t="n">
        <v>1.66</v>
      </c>
      <c r="I93" s="208" t="s">
        <v>121</v>
      </c>
      <c r="J93" s="131" t="n">
        <f aca="false">IF(I93="SI",G93-H93,G93)</f>
        <v>0</v>
      </c>
      <c r="K93" s="127" t="s">
        <v>200</v>
      </c>
      <c r="L93" s="127" t="n">
        <v>0</v>
      </c>
      <c r="M93" s="127" t="n">
        <v>4383</v>
      </c>
      <c r="N93" s="128"/>
      <c r="O93" s="130" t="s">
        <v>201</v>
      </c>
      <c r="P93" s="128" t="s">
        <v>207</v>
      </c>
      <c r="Q93" s="128" t="s">
        <v>207</v>
      </c>
      <c r="R93" s="127" t="s">
        <v>125</v>
      </c>
      <c r="S93" s="130" t="s">
        <v>125</v>
      </c>
      <c r="T93" s="127" t="n">
        <v>1100503</v>
      </c>
      <c r="U93" s="127" t="n">
        <v>4210</v>
      </c>
      <c r="V93" s="127" t="n">
        <v>1656</v>
      </c>
      <c r="W93" s="127" t="n">
        <v>3</v>
      </c>
      <c r="X93" s="132" t="n">
        <v>2022</v>
      </c>
      <c r="Y93" s="132" t="n">
        <v>313</v>
      </c>
      <c r="Z93" s="132" t="n">
        <v>0</v>
      </c>
      <c r="AA93" s="133" t="s">
        <v>253</v>
      </c>
      <c r="AB93" s="128" t="s">
        <v>271</v>
      </c>
      <c r="AC93" s="93" t="n">
        <f aca="false">IF(O93=O92,0,1)</f>
        <v>0</v>
      </c>
    </row>
    <row r="94" customFormat="false" ht="15" hidden="false" customHeight="false" outlineLevel="0" collapsed="false">
      <c r="A94" s="127" t="n">
        <v>2022</v>
      </c>
      <c r="B94" s="127" t="n">
        <v>337</v>
      </c>
      <c r="C94" s="128" t="s">
        <v>267</v>
      </c>
      <c r="D94" s="129" t="s">
        <v>275</v>
      </c>
      <c r="E94" s="128" t="s">
        <v>269</v>
      </c>
      <c r="F94" s="130" t="s">
        <v>276</v>
      </c>
      <c r="G94" s="131" t="n">
        <v>183.73</v>
      </c>
      <c r="H94" s="131" t="n">
        <v>0</v>
      </c>
      <c r="I94" s="208" t="s">
        <v>121</v>
      </c>
      <c r="J94" s="131" t="n">
        <f aca="false">IF(I94="SI",G94-H94,G94)</f>
        <v>183.73</v>
      </c>
      <c r="K94" s="127" t="s">
        <v>200</v>
      </c>
      <c r="L94" s="127" t="n">
        <v>0</v>
      </c>
      <c r="M94" s="127" t="n">
        <v>4385</v>
      </c>
      <c r="N94" s="128"/>
      <c r="O94" s="130" t="s">
        <v>201</v>
      </c>
      <c r="P94" s="128" t="s">
        <v>207</v>
      </c>
      <c r="Q94" s="128" t="s">
        <v>207</v>
      </c>
      <c r="R94" s="127" t="s">
        <v>125</v>
      </c>
      <c r="S94" s="130" t="s">
        <v>125</v>
      </c>
      <c r="T94" s="127" t="n">
        <v>1010203</v>
      </c>
      <c r="U94" s="127" t="n">
        <v>140</v>
      </c>
      <c r="V94" s="127" t="n">
        <v>1043</v>
      </c>
      <c r="W94" s="127" t="n">
        <v>4</v>
      </c>
      <c r="X94" s="132" t="n">
        <v>2022</v>
      </c>
      <c r="Y94" s="132" t="n">
        <v>312</v>
      </c>
      <c r="Z94" s="132" t="n">
        <v>0</v>
      </c>
      <c r="AA94" s="133" t="s">
        <v>272</v>
      </c>
      <c r="AB94" s="128" t="s">
        <v>271</v>
      </c>
      <c r="AC94" s="93" t="n">
        <f aca="false">IF(O94=O93,0,1)</f>
        <v>0</v>
      </c>
    </row>
    <row r="95" customFormat="false" ht="15" hidden="false" customHeight="false" outlineLevel="0" collapsed="false">
      <c r="A95" s="127" t="n">
        <v>2022</v>
      </c>
      <c r="B95" s="127" t="n">
        <v>337</v>
      </c>
      <c r="C95" s="128" t="s">
        <v>267</v>
      </c>
      <c r="D95" s="129" t="s">
        <v>275</v>
      </c>
      <c r="E95" s="128" t="s">
        <v>269</v>
      </c>
      <c r="F95" s="130" t="s">
        <v>276</v>
      </c>
      <c r="G95" s="131" t="n">
        <v>40.42</v>
      </c>
      <c r="H95" s="131" t="n">
        <v>40.42</v>
      </c>
      <c r="I95" s="208" t="s">
        <v>121</v>
      </c>
      <c r="J95" s="131" t="n">
        <f aca="false">IF(I95="SI",G95-H95,G95)</f>
        <v>0</v>
      </c>
      <c r="K95" s="127" t="s">
        <v>200</v>
      </c>
      <c r="L95" s="127" t="n">
        <v>0</v>
      </c>
      <c r="M95" s="127" t="n">
        <v>4385</v>
      </c>
      <c r="N95" s="128"/>
      <c r="O95" s="130" t="s">
        <v>201</v>
      </c>
      <c r="P95" s="128" t="s">
        <v>207</v>
      </c>
      <c r="Q95" s="128" t="s">
        <v>207</v>
      </c>
      <c r="R95" s="127" t="s">
        <v>125</v>
      </c>
      <c r="S95" s="130" t="s">
        <v>125</v>
      </c>
      <c r="T95" s="127" t="n">
        <v>1010203</v>
      </c>
      <c r="U95" s="127" t="n">
        <v>140</v>
      </c>
      <c r="V95" s="127" t="n">
        <v>1043</v>
      </c>
      <c r="W95" s="127" t="n">
        <v>4</v>
      </c>
      <c r="X95" s="132" t="n">
        <v>2022</v>
      </c>
      <c r="Y95" s="132" t="n">
        <v>312</v>
      </c>
      <c r="Z95" s="132" t="n">
        <v>0</v>
      </c>
      <c r="AA95" s="133" t="s">
        <v>253</v>
      </c>
      <c r="AB95" s="128" t="s">
        <v>271</v>
      </c>
      <c r="AC95" s="93" t="n">
        <f aca="false">IF(O95=O94,0,1)</f>
        <v>0</v>
      </c>
    </row>
    <row r="96" customFormat="false" ht="15" hidden="false" customHeight="false" outlineLevel="0" collapsed="false">
      <c r="A96" s="127" t="n">
        <v>2022</v>
      </c>
      <c r="B96" s="127" t="n">
        <v>338</v>
      </c>
      <c r="C96" s="128" t="s">
        <v>267</v>
      </c>
      <c r="D96" s="129" t="s">
        <v>277</v>
      </c>
      <c r="E96" s="128" t="s">
        <v>269</v>
      </c>
      <c r="F96" s="130" t="s">
        <v>278</v>
      </c>
      <c r="G96" s="131" t="n">
        <v>607.23</v>
      </c>
      <c r="H96" s="131" t="n">
        <v>607.23</v>
      </c>
      <c r="I96" s="208" t="s">
        <v>121</v>
      </c>
      <c r="J96" s="131" t="n">
        <f aca="false">IF(I96="SI",G96-H96,G96)</f>
        <v>0</v>
      </c>
      <c r="K96" s="127" t="s">
        <v>200</v>
      </c>
      <c r="L96" s="127" t="n">
        <v>0</v>
      </c>
      <c r="M96" s="127" t="n">
        <v>4386</v>
      </c>
      <c r="N96" s="128"/>
      <c r="O96" s="130" t="s">
        <v>201</v>
      </c>
      <c r="P96" s="128" t="s">
        <v>207</v>
      </c>
      <c r="Q96" s="128" t="s">
        <v>207</v>
      </c>
      <c r="R96" s="127" t="s">
        <v>125</v>
      </c>
      <c r="S96" s="130" t="s">
        <v>125</v>
      </c>
      <c r="T96" s="127" t="n">
        <v>1080202</v>
      </c>
      <c r="U96" s="127" t="n">
        <v>2880</v>
      </c>
      <c r="V96" s="127" t="n">
        <v>1001</v>
      </c>
      <c r="W96" s="127" t="n">
        <v>1</v>
      </c>
      <c r="X96" s="132" t="n">
        <v>2022</v>
      </c>
      <c r="Y96" s="132" t="n">
        <v>316</v>
      </c>
      <c r="Z96" s="132" t="n">
        <v>0</v>
      </c>
      <c r="AA96" s="133" t="s">
        <v>253</v>
      </c>
      <c r="AB96" s="128" t="s">
        <v>279</v>
      </c>
      <c r="AC96" s="93" t="n">
        <f aca="false">IF(O96=O95,0,1)</f>
        <v>0</v>
      </c>
    </row>
    <row r="97" customFormat="false" ht="15" hidden="false" customHeight="false" outlineLevel="0" collapsed="false">
      <c r="A97" s="127" t="n">
        <v>2022</v>
      </c>
      <c r="B97" s="127" t="n">
        <v>338</v>
      </c>
      <c r="C97" s="128" t="s">
        <v>267</v>
      </c>
      <c r="D97" s="129" t="s">
        <v>277</v>
      </c>
      <c r="E97" s="128" t="s">
        <v>269</v>
      </c>
      <c r="F97" s="130" t="s">
        <v>278</v>
      </c>
      <c r="G97" s="131" t="n">
        <v>2760.15</v>
      </c>
      <c r="H97" s="131" t="n">
        <v>0</v>
      </c>
      <c r="I97" s="208" t="s">
        <v>121</v>
      </c>
      <c r="J97" s="131" t="n">
        <f aca="false">IF(I97="SI",G97-H97,G97)</f>
        <v>2760.15</v>
      </c>
      <c r="K97" s="127" t="s">
        <v>200</v>
      </c>
      <c r="L97" s="127" t="n">
        <v>0</v>
      </c>
      <c r="M97" s="127" t="n">
        <v>4386</v>
      </c>
      <c r="N97" s="128"/>
      <c r="O97" s="130" t="s">
        <v>201</v>
      </c>
      <c r="P97" s="128" t="s">
        <v>207</v>
      </c>
      <c r="Q97" s="128" t="s">
        <v>207</v>
      </c>
      <c r="R97" s="127" t="s">
        <v>125</v>
      </c>
      <c r="S97" s="130" t="s">
        <v>125</v>
      </c>
      <c r="T97" s="127" t="n">
        <v>1080202</v>
      </c>
      <c r="U97" s="127" t="n">
        <v>2880</v>
      </c>
      <c r="V97" s="127" t="n">
        <v>1001</v>
      </c>
      <c r="W97" s="127" t="n">
        <v>1</v>
      </c>
      <c r="X97" s="132" t="n">
        <v>2022</v>
      </c>
      <c r="Y97" s="132" t="n">
        <v>316</v>
      </c>
      <c r="Z97" s="132" t="n">
        <v>0</v>
      </c>
      <c r="AA97" s="133" t="s">
        <v>272</v>
      </c>
      <c r="AB97" s="128" t="s">
        <v>279</v>
      </c>
      <c r="AC97" s="93" t="n">
        <f aca="false">IF(O97=O96,0,1)</f>
        <v>0</v>
      </c>
    </row>
    <row r="98" customFormat="false" ht="15" hidden="false" customHeight="false" outlineLevel="0" collapsed="false">
      <c r="A98" s="127" t="n">
        <v>2022</v>
      </c>
      <c r="B98" s="127" t="n">
        <v>363</v>
      </c>
      <c r="C98" s="128" t="s">
        <v>279</v>
      </c>
      <c r="D98" s="129" t="s">
        <v>280</v>
      </c>
      <c r="E98" s="128" t="s">
        <v>281</v>
      </c>
      <c r="F98" s="130" t="s">
        <v>282</v>
      </c>
      <c r="G98" s="131" t="n">
        <v>5.86</v>
      </c>
      <c r="H98" s="131" t="n">
        <v>5.86</v>
      </c>
      <c r="I98" s="208" t="s">
        <v>121</v>
      </c>
      <c r="J98" s="131" t="n">
        <f aca="false">IF(I98="SI",G98-H98,G98)</f>
        <v>0</v>
      </c>
      <c r="K98" s="127" t="s">
        <v>200</v>
      </c>
      <c r="L98" s="127" t="n">
        <v>0</v>
      </c>
      <c r="M98" s="127" t="n">
        <v>4922</v>
      </c>
      <c r="N98" s="128"/>
      <c r="O98" s="130" t="s">
        <v>201</v>
      </c>
      <c r="P98" s="128" t="s">
        <v>207</v>
      </c>
      <c r="Q98" s="128" t="s">
        <v>207</v>
      </c>
      <c r="R98" s="127" t="s">
        <v>125</v>
      </c>
      <c r="S98" s="130" t="s">
        <v>125</v>
      </c>
      <c r="T98" s="127" t="n">
        <v>1040203</v>
      </c>
      <c r="U98" s="127" t="n">
        <v>1570</v>
      </c>
      <c r="V98" s="127" t="n">
        <v>1366</v>
      </c>
      <c r="W98" s="127" t="n">
        <v>2</v>
      </c>
      <c r="X98" s="132" t="n">
        <v>2022</v>
      </c>
      <c r="Y98" s="132" t="n">
        <v>315</v>
      </c>
      <c r="Z98" s="132" t="n">
        <v>0</v>
      </c>
      <c r="AA98" s="133" t="s">
        <v>253</v>
      </c>
      <c r="AB98" s="128" t="s">
        <v>283</v>
      </c>
      <c r="AC98" s="93" t="n">
        <f aca="false">IF(O98=O97,0,1)</f>
        <v>0</v>
      </c>
    </row>
    <row r="99" customFormat="false" ht="15" hidden="false" customHeight="false" outlineLevel="0" collapsed="false">
      <c r="A99" s="127" t="n">
        <v>2022</v>
      </c>
      <c r="B99" s="127" t="n">
        <v>363</v>
      </c>
      <c r="C99" s="128" t="s">
        <v>279</v>
      </c>
      <c r="D99" s="129" t="s">
        <v>280</v>
      </c>
      <c r="E99" s="128" t="s">
        <v>281</v>
      </c>
      <c r="F99" s="130" t="s">
        <v>282</v>
      </c>
      <c r="G99" s="131" t="n">
        <v>58.57</v>
      </c>
      <c r="H99" s="131" t="n">
        <v>0</v>
      </c>
      <c r="I99" s="208" t="s">
        <v>121</v>
      </c>
      <c r="J99" s="131" t="n">
        <f aca="false">IF(I99="SI",G99-H99,G99)</f>
        <v>58.57</v>
      </c>
      <c r="K99" s="127" t="s">
        <v>200</v>
      </c>
      <c r="L99" s="127" t="n">
        <v>0</v>
      </c>
      <c r="M99" s="127" t="n">
        <v>4922</v>
      </c>
      <c r="N99" s="128"/>
      <c r="O99" s="130" t="s">
        <v>201</v>
      </c>
      <c r="P99" s="128" t="s">
        <v>207</v>
      </c>
      <c r="Q99" s="128" t="s">
        <v>207</v>
      </c>
      <c r="R99" s="127" t="s">
        <v>125</v>
      </c>
      <c r="S99" s="130" t="s">
        <v>125</v>
      </c>
      <c r="T99" s="127" t="n">
        <v>1040203</v>
      </c>
      <c r="U99" s="127" t="n">
        <v>1570</v>
      </c>
      <c r="V99" s="127" t="n">
        <v>1366</v>
      </c>
      <c r="W99" s="127" t="n">
        <v>2</v>
      </c>
      <c r="X99" s="132" t="n">
        <v>2022</v>
      </c>
      <c r="Y99" s="132" t="n">
        <v>315</v>
      </c>
      <c r="Z99" s="132" t="n">
        <v>0</v>
      </c>
      <c r="AA99" s="133" t="s">
        <v>284</v>
      </c>
      <c r="AB99" s="128" t="s">
        <v>283</v>
      </c>
      <c r="AC99" s="93" t="n">
        <f aca="false">IF(O99=O98,0,1)</f>
        <v>0</v>
      </c>
    </row>
    <row r="100" customFormat="false" ht="15" hidden="false" customHeight="false" outlineLevel="0" collapsed="false">
      <c r="A100" s="127" t="n">
        <v>2022</v>
      </c>
      <c r="B100" s="127" t="n">
        <v>364</v>
      </c>
      <c r="C100" s="128" t="s">
        <v>279</v>
      </c>
      <c r="D100" s="129" t="s">
        <v>285</v>
      </c>
      <c r="E100" s="128" t="s">
        <v>281</v>
      </c>
      <c r="F100" s="130" t="s">
        <v>286</v>
      </c>
      <c r="G100" s="131" t="n">
        <v>1.62</v>
      </c>
      <c r="H100" s="131" t="n">
        <v>1.62</v>
      </c>
      <c r="I100" s="208" t="s">
        <v>121</v>
      </c>
      <c r="J100" s="131" t="n">
        <f aca="false">IF(I100="SI",G100-H100,G100)</f>
        <v>0</v>
      </c>
      <c r="K100" s="127" t="s">
        <v>200</v>
      </c>
      <c r="L100" s="127" t="n">
        <v>0</v>
      </c>
      <c r="M100" s="127" t="n">
        <v>4920</v>
      </c>
      <c r="N100" s="128"/>
      <c r="O100" s="130" t="s">
        <v>201</v>
      </c>
      <c r="P100" s="128" t="s">
        <v>207</v>
      </c>
      <c r="Q100" s="128" t="s">
        <v>207</v>
      </c>
      <c r="R100" s="127" t="s">
        <v>125</v>
      </c>
      <c r="S100" s="130" t="s">
        <v>125</v>
      </c>
      <c r="T100" s="127" t="n">
        <v>1100503</v>
      </c>
      <c r="U100" s="127" t="n">
        <v>4210</v>
      </c>
      <c r="V100" s="127" t="n">
        <v>1656</v>
      </c>
      <c r="W100" s="127" t="n">
        <v>3</v>
      </c>
      <c r="X100" s="132" t="n">
        <v>2022</v>
      </c>
      <c r="Y100" s="132" t="n">
        <v>313</v>
      </c>
      <c r="Z100" s="132" t="n">
        <v>0</v>
      </c>
      <c r="AA100" s="133" t="s">
        <v>253</v>
      </c>
      <c r="AB100" s="128" t="s">
        <v>283</v>
      </c>
      <c r="AC100" s="93" t="n">
        <f aca="false">IF(O100=O99,0,1)</f>
        <v>0</v>
      </c>
    </row>
    <row r="101" customFormat="false" ht="15" hidden="false" customHeight="false" outlineLevel="0" collapsed="false">
      <c r="A101" s="127" t="n">
        <v>2022</v>
      </c>
      <c r="B101" s="127" t="n">
        <v>364</v>
      </c>
      <c r="C101" s="128" t="s">
        <v>279</v>
      </c>
      <c r="D101" s="129" t="s">
        <v>285</v>
      </c>
      <c r="E101" s="128" t="s">
        <v>281</v>
      </c>
      <c r="F101" s="130" t="s">
        <v>286</v>
      </c>
      <c r="G101" s="131" t="n">
        <v>7.35</v>
      </c>
      <c r="H101" s="131" t="n">
        <v>0</v>
      </c>
      <c r="I101" s="208" t="s">
        <v>121</v>
      </c>
      <c r="J101" s="131" t="n">
        <f aca="false">IF(I101="SI",G101-H101,G101)</f>
        <v>7.35</v>
      </c>
      <c r="K101" s="127" t="s">
        <v>200</v>
      </c>
      <c r="L101" s="127" t="n">
        <v>0</v>
      </c>
      <c r="M101" s="127" t="n">
        <v>4920</v>
      </c>
      <c r="N101" s="128"/>
      <c r="O101" s="130" t="s">
        <v>201</v>
      </c>
      <c r="P101" s="128" t="s">
        <v>207</v>
      </c>
      <c r="Q101" s="128" t="s">
        <v>207</v>
      </c>
      <c r="R101" s="127" t="s">
        <v>125</v>
      </c>
      <c r="S101" s="130" t="s">
        <v>125</v>
      </c>
      <c r="T101" s="127" t="n">
        <v>1100503</v>
      </c>
      <c r="U101" s="127" t="n">
        <v>4210</v>
      </c>
      <c r="V101" s="127" t="n">
        <v>1656</v>
      </c>
      <c r="W101" s="127" t="n">
        <v>3</v>
      </c>
      <c r="X101" s="132" t="n">
        <v>2022</v>
      </c>
      <c r="Y101" s="132" t="n">
        <v>313</v>
      </c>
      <c r="Z101" s="132" t="n">
        <v>0</v>
      </c>
      <c r="AA101" s="133" t="s">
        <v>284</v>
      </c>
      <c r="AB101" s="128" t="s">
        <v>283</v>
      </c>
      <c r="AC101" s="93" t="n">
        <f aca="false">IF(O101=O100,0,1)</f>
        <v>0</v>
      </c>
    </row>
    <row r="102" customFormat="false" ht="15" hidden="false" customHeight="false" outlineLevel="0" collapsed="false">
      <c r="A102" s="127" t="n">
        <v>2022</v>
      </c>
      <c r="B102" s="127" t="n">
        <v>365</v>
      </c>
      <c r="C102" s="128" t="s">
        <v>279</v>
      </c>
      <c r="D102" s="129" t="s">
        <v>287</v>
      </c>
      <c r="E102" s="128" t="s">
        <v>281</v>
      </c>
      <c r="F102" s="130" t="s">
        <v>288</v>
      </c>
      <c r="G102" s="131" t="n">
        <v>37.66</v>
      </c>
      <c r="H102" s="131" t="n">
        <v>37.66</v>
      </c>
      <c r="I102" s="208" t="s">
        <v>121</v>
      </c>
      <c r="J102" s="131" t="n">
        <f aca="false">IF(I102="SI",G102-H102,G102)</f>
        <v>0</v>
      </c>
      <c r="K102" s="127" t="s">
        <v>200</v>
      </c>
      <c r="L102" s="127" t="n">
        <v>0</v>
      </c>
      <c r="M102" s="127" t="n">
        <v>4919</v>
      </c>
      <c r="N102" s="128"/>
      <c r="O102" s="130" t="s">
        <v>201</v>
      </c>
      <c r="P102" s="128" t="s">
        <v>207</v>
      </c>
      <c r="Q102" s="128" t="s">
        <v>207</v>
      </c>
      <c r="R102" s="127" t="s">
        <v>125</v>
      </c>
      <c r="S102" s="130" t="s">
        <v>125</v>
      </c>
      <c r="T102" s="127" t="n">
        <v>1010203</v>
      </c>
      <c r="U102" s="127" t="n">
        <v>140</v>
      </c>
      <c r="V102" s="127" t="n">
        <v>1043</v>
      </c>
      <c r="W102" s="127" t="n">
        <v>4</v>
      </c>
      <c r="X102" s="132" t="n">
        <v>2022</v>
      </c>
      <c r="Y102" s="132" t="n">
        <v>312</v>
      </c>
      <c r="Z102" s="132" t="n">
        <v>0</v>
      </c>
      <c r="AA102" s="133" t="s">
        <v>253</v>
      </c>
      <c r="AB102" s="128" t="s">
        <v>283</v>
      </c>
      <c r="AC102" s="93" t="n">
        <f aca="false">IF(O102=O101,0,1)</f>
        <v>0</v>
      </c>
    </row>
    <row r="103" customFormat="false" ht="15" hidden="false" customHeight="false" outlineLevel="0" collapsed="false">
      <c r="A103" s="127" t="n">
        <v>2022</v>
      </c>
      <c r="B103" s="127" t="n">
        <v>365</v>
      </c>
      <c r="C103" s="128" t="s">
        <v>279</v>
      </c>
      <c r="D103" s="129" t="s">
        <v>287</v>
      </c>
      <c r="E103" s="128" t="s">
        <v>281</v>
      </c>
      <c r="F103" s="130" t="s">
        <v>288</v>
      </c>
      <c r="G103" s="131" t="n">
        <v>171.18</v>
      </c>
      <c r="H103" s="131" t="n">
        <v>0</v>
      </c>
      <c r="I103" s="208" t="s">
        <v>121</v>
      </c>
      <c r="J103" s="131" t="n">
        <f aca="false">IF(I103="SI",G103-H103,G103)</f>
        <v>171.18</v>
      </c>
      <c r="K103" s="127" t="s">
        <v>200</v>
      </c>
      <c r="L103" s="127" t="n">
        <v>0</v>
      </c>
      <c r="M103" s="127" t="n">
        <v>4919</v>
      </c>
      <c r="N103" s="128"/>
      <c r="O103" s="130" t="s">
        <v>201</v>
      </c>
      <c r="P103" s="128" t="s">
        <v>207</v>
      </c>
      <c r="Q103" s="128" t="s">
        <v>207</v>
      </c>
      <c r="R103" s="127" t="s">
        <v>125</v>
      </c>
      <c r="S103" s="130" t="s">
        <v>125</v>
      </c>
      <c r="T103" s="127" t="n">
        <v>1010203</v>
      </c>
      <c r="U103" s="127" t="n">
        <v>140</v>
      </c>
      <c r="V103" s="127" t="n">
        <v>1043</v>
      </c>
      <c r="W103" s="127" t="n">
        <v>4</v>
      </c>
      <c r="X103" s="132" t="n">
        <v>2022</v>
      </c>
      <c r="Y103" s="132" t="n">
        <v>312</v>
      </c>
      <c r="Z103" s="132" t="n">
        <v>0</v>
      </c>
      <c r="AA103" s="133" t="s">
        <v>284</v>
      </c>
      <c r="AB103" s="128" t="s">
        <v>283</v>
      </c>
      <c r="AC103" s="93" t="n">
        <f aca="false">IF(O103=O102,0,1)</f>
        <v>0</v>
      </c>
    </row>
    <row r="104" customFormat="false" ht="15" hidden="false" customHeight="false" outlineLevel="0" collapsed="false">
      <c r="A104" s="127" t="n">
        <v>2022</v>
      </c>
      <c r="B104" s="127" t="n">
        <v>424</v>
      </c>
      <c r="C104" s="128" t="s">
        <v>182</v>
      </c>
      <c r="D104" s="129" t="s">
        <v>289</v>
      </c>
      <c r="E104" s="128" t="s">
        <v>290</v>
      </c>
      <c r="F104" s="130" t="s">
        <v>291</v>
      </c>
      <c r="G104" s="131" t="n">
        <v>1.54</v>
      </c>
      <c r="H104" s="131" t="n">
        <v>1.54</v>
      </c>
      <c r="I104" s="208" t="s">
        <v>121</v>
      </c>
      <c r="J104" s="131" t="n">
        <f aca="false">IF(I104="SI",G104-H104,G104)</f>
        <v>0</v>
      </c>
      <c r="K104" s="127" t="s">
        <v>200</v>
      </c>
      <c r="L104" s="127" t="n">
        <v>0</v>
      </c>
      <c r="M104" s="127" t="n">
        <v>5561</v>
      </c>
      <c r="N104" s="128"/>
      <c r="O104" s="130" t="s">
        <v>201</v>
      </c>
      <c r="P104" s="128" t="s">
        <v>207</v>
      </c>
      <c r="Q104" s="128" t="s">
        <v>207</v>
      </c>
      <c r="R104" s="127" t="s">
        <v>125</v>
      </c>
      <c r="S104" s="130" t="s">
        <v>125</v>
      </c>
      <c r="T104" s="127" t="n">
        <v>1100503</v>
      </c>
      <c r="U104" s="127" t="n">
        <v>4210</v>
      </c>
      <c r="V104" s="127" t="n">
        <v>1656</v>
      </c>
      <c r="W104" s="127" t="n">
        <v>3</v>
      </c>
      <c r="X104" s="132" t="n">
        <v>2022</v>
      </c>
      <c r="Y104" s="132" t="n">
        <v>313</v>
      </c>
      <c r="Z104" s="132" t="n">
        <v>0</v>
      </c>
      <c r="AA104" s="133" t="s">
        <v>292</v>
      </c>
      <c r="AB104" s="128" t="s">
        <v>293</v>
      </c>
      <c r="AC104" s="93" t="n">
        <f aca="false">IF(O104=O103,0,1)</f>
        <v>0</v>
      </c>
    </row>
    <row r="105" customFormat="false" ht="15" hidden="false" customHeight="false" outlineLevel="0" collapsed="false">
      <c r="A105" s="127" t="n">
        <v>2022</v>
      </c>
      <c r="B105" s="127" t="n">
        <v>424</v>
      </c>
      <c r="C105" s="128" t="s">
        <v>182</v>
      </c>
      <c r="D105" s="129" t="s">
        <v>289</v>
      </c>
      <c r="E105" s="128" t="s">
        <v>290</v>
      </c>
      <c r="F105" s="130" t="s">
        <v>291</v>
      </c>
      <c r="G105" s="131" t="n">
        <v>7.02</v>
      </c>
      <c r="H105" s="131" t="n">
        <v>0</v>
      </c>
      <c r="I105" s="208" t="s">
        <v>121</v>
      </c>
      <c r="J105" s="131" t="n">
        <f aca="false">IF(I105="SI",G105-H105,G105)</f>
        <v>7.02</v>
      </c>
      <c r="K105" s="127" t="s">
        <v>200</v>
      </c>
      <c r="L105" s="127" t="n">
        <v>0</v>
      </c>
      <c r="M105" s="127" t="n">
        <v>5561</v>
      </c>
      <c r="N105" s="128"/>
      <c r="O105" s="130" t="s">
        <v>201</v>
      </c>
      <c r="P105" s="128" t="s">
        <v>207</v>
      </c>
      <c r="Q105" s="128" t="s">
        <v>207</v>
      </c>
      <c r="R105" s="127" t="s">
        <v>125</v>
      </c>
      <c r="S105" s="130" t="s">
        <v>125</v>
      </c>
      <c r="T105" s="127" t="n">
        <v>1100503</v>
      </c>
      <c r="U105" s="127" t="n">
        <v>4210</v>
      </c>
      <c r="V105" s="127" t="n">
        <v>1656</v>
      </c>
      <c r="W105" s="127" t="n">
        <v>3</v>
      </c>
      <c r="X105" s="132" t="n">
        <v>2022</v>
      </c>
      <c r="Y105" s="132" t="n">
        <v>313</v>
      </c>
      <c r="Z105" s="132" t="n">
        <v>0</v>
      </c>
      <c r="AA105" s="133" t="s">
        <v>292</v>
      </c>
      <c r="AB105" s="128" t="s">
        <v>293</v>
      </c>
      <c r="AC105" s="93" t="n">
        <f aca="false">IF(O105=O104,0,1)</f>
        <v>0</v>
      </c>
    </row>
    <row r="106" customFormat="false" ht="15" hidden="false" customHeight="false" outlineLevel="0" collapsed="false">
      <c r="A106" s="127" t="n">
        <v>2022</v>
      </c>
      <c r="B106" s="127" t="n">
        <v>425</v>
      </c>
      <c r="C106" s="128" t="s">
        <v>182</v>
      </c>
      <c r="D106" s="129" t="s">
        <v>294</v>
      </c>
      <c r="E106" s="128" t="s">
        <v>290</v>
      </c>
      <c r="F106" s="130" t="s">
        <v>295</v>
      </c>
      <c r="G106" s="131" t="n">
        <v>187.09</v>
      </c>
      <c r="H106" s="131" t="n">
        <v>0</v>
      </c>
      <c r="I106" s="208" t="s">
        <v>121</v>
      </c>
      <c r="J106" s="131" t="n">
        <f aca="false">IF(I106="SI",G106-H106,G106)</f>
        <v>187.09</v>
      </c>
      <c r="K106" s="127" t="s">
        <v>200</v>
      </c>
      <c r="L106" s="127" t="n">
        <v>0</v>
      </c>
      <c r="M106" s="127" t="n">
        <v>5560</v>
      </c>
      <c r="N106" s="128"/>
      <c r="O106" s="130" t="s">
        <v>201</v>
      </c>
      <c r="P106" s="128" t="s">
        <v>207</v>
      </c>
      <c r="Q106" s="128" t="s">
        <v>207</v>
      </c>
      <c r="R106" s="127" t="s">
        <v>125</v>
      </c>
      <c r="S106" s="130" t="s">
        <v>125</v>
      </c>
      <c r="T106" s="127" t="n">
        <v>1010203</v>
      </c>
      <c r="U106" s="127" t="n">
        <v>140</v>
      </c>
      <c r="V106" s="127" t="n">
        <v>1043</v>
      </c>
      <c r="W106" s="127" t="n">
        <v>4</v>
      </c>
      <c r="X106" s="132" t="n">
        <v>2022</v>
      </c>
      <c r="Y106" s="132" t="n">
        <v>312</v>
      </c>
      <c r="Z106" s="132" t="n">
        <v>0</v>
      </c>
      <c r="AA106" s="133" t="s">
        <v>292</v>
      </c>
      <c r="AB106" s="128" t="s">
        <v>293</v>
      </c>
      <c r="AC106" s="93" t="n">
        <f aca="false">IF(O106=O105,0,1)</f>
        <v>0</v>
      </c>
    </row>
    <row r="107" customFormat="false" ht="15" hidden="false" customHeight="false" outlineLevel="0" collapsed="false">
      <c r="A107" s="127" t="n">
        <v>2022</v>
      </c>
      <c r="B107" s="127" t="n">
        <v>425</v>
      </c>
      <c r="C107" s="128" t="s">
        <v>182</v>
      </c>
      <c r="D107" s="129" t="s">
        <v>294</v>
      </c>
      <c r="E107" s="128" t="s">
        <v>290</v>
      </c>
      <c r="F107" s="130" t="s">
        <v>295</v>
      </c>
      <c r="G107" s="131" t="n">
        <v>41.16</v>
      </c>
      <c r="H107" s="131" t="n">
        <v>41.16</v>
      </c>
      <c r="I107" s="208" t="s">
        <v>121</v>
      </c>
      <c r="J107" s="131" t="n">
        <f aca="false">IF(I107="SI",G107-H107,G107)</f>
        <v>0</v>
      </c>
      <c r="K107" s="127" t="s">
        <v>200</v>
      </c>
      <c r="L107" s="127" t="n">
        <v>0</v>
      </c>
      <c r="M107" s="127" t="n">
        <v>5560</v>
      </c>
      <c r="N107" s="128"/>
      <c r="O107" s="130" t="s">
        <v>201</v>
      </c>
      <c r="P107" s="128" t="s">
        <v>207</v>
      </c>
      <c r="Q107" s="128" t="s">
        <v>207</v>
      </c>
      <c r="R107" s="127" t="s">
        <v>125</v>
      </c>
      <c r="S107" s="130" t="s">
        <v>125</v>
      </c>
      <c r="T107" s="127" t="n">
        <v>1010203</v>
      </c>
      <c r="U107" s="127" t="n">
        <v>140</v>
      </c>
      <c r="V107" s="127" t="n">
        <v>1043</v>
      </c>
      <c r="W107" s="127" t="n">
        <v>4</v>
      </c>
      <c r="X107" s="132" t="n">
        <v>2022</v>
      </c>
      <c r="Y107" s="132" t="n">
        <v>312</v>
      </c>
      <c r="Z107" s="132" t="n">
        <v>0</v>
      </c>
      <c r="AA107" s="133" t="s">
        <v>292</v>
      </c>
      <c r="AB107" s="128" t="s">
        <v>293</v>
      </c>
      <c r="AC107" s="93" t="n">
        <f aca="false">IF(O107=O106,0,1)</f>
        <v>0</v>
      </c>
    </row>
    <row r="108" customFormat="false" ht="15" hidden="false" customHeight="false" outlineLevel="0" collapsed="false">
      <c r="A108" s="127" t="n">
        <v>2022</v>
      </c>
      <c r="B108" s="127" t="n">
        <v>426</v>
      </c>
      <c r="C108" s="128" t="s">
        <v>182</v>
      </c>
      <c r="D108" s="129" t="s">
        <v>296</v>
      </c>
      <c r="E108" s="128" t="s">
        <v>297</v>
      </c>
      <c r="F108" s="130" t="s">
        <v>298</v>
      </c>
      <c r="G108" s="131" t="n">
        <v>121.93</v>
      </c>
      <c r="H108" s="131" t="n">
        <v>0</v>
      </c>
      <c r="I108" s="208" t="s">
        <v>121</v>
      </c>
      <c r="J108" s="131" t="n">
        <f aca="false">IF(I108="SI",G108-H108,G108)</f>
        <v>121.93</v>
      </c>
      <c r="K108" s="127" t="s">
        <v>200</v>
      </c>
      <c r="L108" s="127" t="n">
        <v>0</v>
      </c>
      <c r="M108" s="127" t="n">
        <v>5563</v>
      </c>
      <c r="N108" s="128"/>
      <c r="O108" s="130" t="s">
        <v>201</v>
      </c>
      <c r="P108" s="128" t="s">
        <v>207</v>
      </c>
      <c r="Q108" s="128" t="s">
        <v>207</v>
      </c>
      <c r="R108" s="127" t="s">
        <v>125</v>
      </c>
      <c r="S108" s="130" t="s">
        <v>125</v>
      </c>
      <c r="T108" s="127" t="n">
        <v>1040203</v>
      </c>
      <c r="U108" s="127" t="n">
        <v>1570</v>
      </c>
      <c r="V108" s="127" t="n">
        <v>1366</v>
      </c>
      <c r="W108" s="127" t="n">
        <v>2</v>
      </c>
      <c r="X108" s="132" t="n">
        <v>2022</v>
      </c>
      <c r="Y108" s="132" t="n">
        <v>315</v>
      </c>
      <c r="Z108" s="132" t="n">
        <v>0</v>
      </c>
      <c r="AA108" s="133" t="s">
        <v>292</v>
      </c>
      <c r="AB108" s="128" t="s">
        <v>293</v>
      </c>
      <c r="AC108" s="93" t="n">
        <f aca="false">IF(O108=O107,0,1)</f>
        <v>0</v>
      </c>
    </row>
    <row r="109" customFormat="false" ht="15" hidden="false" customHeight="false" outlineLevel="0" collapsed="false">
      <c r="A109" s="127" t="n">
        <v>2022</v>
      </c>
      <c r="B109" s="127" t="n">
        <v>426</v>
      </c>
      <c r="C109" s="128" t="s">
        <v>182</v>
      </c>
      <c r="D109" s="129" t="s">
        <v>296</v>
      </c>
      <c r="E109" s="128" t="s">
        <v>297</v>
      </c>
      <c r="F109" s="130" t="s">
        <v>298</v>
      </c>
      <c r="G109" s="131" t="n">
        <v>12.19</v>
      </c>
      <c r="H109" s="131" t="n">
        <v>12.19</v>
      </c>
      <c r="I109" s="208" t="s">
        <v>121</v>
      </c>
      <c r="J109" s="131" t="n">
        <f aca="false">IF(I109="SI",G109-H109,G109)</f>
        <v>0</v>
      </c>
      <c r="K109" s="127" t="s">
        <v>200</v>
      </c>
      <c r="L109" s="127" t="n">
        <v>0</v>
      </c>
      <c r="M109" s="127" t="n">
        <v>5563</v>
      </c>
      <c r="N109" s="128"/>
      <c r="O109" s="130" t="s">
        <v>201</v>
      </c>
      <c r="P109" s="128" t="s">
        <v>207</v>
      </c>
      <c r="Q109" s="128" t="s">
        <v>207</v>
      </c>
      <c r="R109" s="127" t="s">
        <v>125</v>
      </c>
      <c r="S109" s="130" t="s">
        <v>125</v>
      </c>
      <c r="T109" s="127" t="n">
        <v>1040203</v>
      </c>
      <c r="U109" s="127" t="n">
        <v>1570</v>
      </c>
      <c r="V109" s="127" t="n">
        <v>1366</v>
      </c>
      <c r="W109" s="127" t="n">
        <v>2</v>
      </c>
      <c r="X109" s="132" t="n">
        <v>2022</v>
      </c>
      <c r="Y109" s="132" t="n">
        <v>315</v>
      </c>
      <c r="Z109" s="132" t="n">
        <v>0</v>
      </c>
      <c r="AA109" s="133" t="s">
        <v>292</v>
      </c>
      <c r="AB109" s="128" t="s">
        <v>293</v>
      </c>
      <c r="AC109" s="93" t="n">
        <f aca="false">IF(O109=O108,0,1)</f>
        <v>0</v>
      </c>
    </row>
    <row r="110" customFormat="false" ht="15" hidden="false" customHeight="false" outlineLevel="0" collapsed="false">
      <c r="A110" s="127" t="n">
        <v>2022</v>
      </c>
      <c r="B110" s="127" t="n">
        <v>476</v>
      </c>
      <c r="C110" s="128" t="s">
        <v>188</v>
      </c>
      <c r="D110" s="129" t="s">
        <v>299</v>
      </c>
      <c r="E110" s="128" t="s">
        <v>281</v>
      </c>
      <c r="F110" s="130" t="s">
        <v>300</v>
      </c>
      <c r="G110" s="131" t="n">
        <v>2661.78</v>
      </c>
      <c r="H110" s="131" t="n">
        <v>0</v>
      </c>
      <c r="I110" s="208" t="s">
        <v>121</v>
      </c>
      <c r="J110" s="131" t="n">
        <f aca="false">IF(I110="SI",G110-H110,G110)</f>
        <v>2661.78</v>
      </c>
      <c r="K110" s="127" t="s">
        <v>200</v>
      </c>
      <c r="L110" s="127" t="n">
        <v>2022</v>
      </c>
      <c r="M110" s="127" t="n">
        <v>4960</v>
      </c>
      <c r="N110" s="128" t="s">
        <v>271</v>
      </c>
      <c r="O110" s="130" t="s">
        <v>201</v>
      </c>
      <c r="P110" s="128" t="s">
        <v>207</v>
      </c>
      <c r="Q110" s="128" t="s">
        <v>207</v>
      </c>
      <c r="R110" s="127" t="s">
        <v>125</v>
      </c>
      <c r="S110" s="130" t="s">
        <v>125</v>
      </c>
      <c r="T110" s="127" t="n">
        <v>1080202</v>
      </c>
      <c r="U110" s="127" t="n">
        <v>2880</v>
      </c>
      <c r="V110" s="127" t="n">
        <v>1001</v>
      </c>
      <c r="W110" s="127" t="n">
        <v>1</v>
      </c>
      <c r="X110" s="132" t="n">
        <v>2022</v>
      </c>
      <c r="Y110" s="132" t="n">
        <v>316</v>
      </c>
      <c r="Z110" s="132" t="n">
        <v>0</v>
      </c>
      <c r="AA110" s="133" t="s">
        <v>253</v>
      </c>
      <c r="AB110" s="128" t="s">
        <v>283</v>
      </c>
      <c r="AC110" s="93" t="n">
        <f aca="false">IF(O110=O109,0,1)</f>
        <v>0</v>
      </c>
    </row>
    <row r="111" customFormat="false" ht="15" hidden="false" customHeight="false" outlineLevel="0" collapsed="false">
      <c r="A111" s="127" t="n">
        <v>2022</v>
      </c>
      <c r="B111" s="127" t="n">
        <v>476</v>
      </c>
      <c r="C111" s="128" t="s">
        <v>188</v>
      </c>
      <c r="D111" s="129" t="s">
        <v>299</v>
      </c>
      <c r="E111" s="128" t="s">
        <v>281</v>
      </c>
      <c r="F111" s="130" t="s">
        <v>300</v>
      </c>
      <c r="G111" s="131" t="n">
        <v>585.59</v>
      </c>
      <c r="H111" s="131" t="n">
        <v>585.59</v>
      </c>
      <c r="I111" s="208" t="s">
        <v>121</v>
      </c>
      <c r="J111" s="131" t="n">
        <f aca="false">IF(I111="SI",G111-H111,G111)</f>
        <v>0</v>
      </c>
      <c r="K111" s="127" t="s">
        <v>200</v>
      </c>
      <c r="L111" s="127" t="n">
        <v>2022</v>
      </c>
      <c r="M111" s="127" t="n">
        <v>4960</v>
      </c>
      <c r="N111" s="128" t="s">
        <v>271</v>
      </c>
      <c r="O111" s="130" t="s">
        <v>201</v>
      </c>
      <c r="P111" s="128" t="s">
        <v>207</v>
      </c>
      <c r="Q111" s="128" t="s">
        <v>207</v>
      </c>
      <c r="R111" s="127" t="s">
        <v>125</v>
      </c>
      <c r="S111" s="130" t="s">
        <v>125</v>
      </c>
      <c r="T111" s="127" t="n">
        <v>1080202</v>
      </c>
      <c r="U111" s="127" t="n">
        <v>2880</v>
      </c>
      <c r="V111" s="127" t="n">
        <v>1001</v>
      </c>
      <c r="W111" s="127" t="n">
        <v>1</v>
      </c>
      <c r="X111" s="132" t="n">
        <v>2022</v>
      </c>
      <c r="Y111" s="132" t="n">
        <v>316</v>
      </c>
      <c r="Z111" s="132" t="n">
        <v>0</v>
      </c>
      <c r="AA111" s="133" t="s">
        <v>253</v>
      </c>
      <c r="AB111" s="128" t="s">
        <v>283</v>
      </c>
      <c r="AC111" s="93" t="n">
        <f aca="false">IF(O111=O110,0,1)</f>
        <v>0</v>
      </c>
    </row>
    <row r="112" customFormat="false" ht="15" hidden="false" customHeight="false" outlineLevel="0" collapsed="false">
      <c r="A112" s="127" t="n">
        <v>2022</v>
      </c>
      <c r="B112" s="127" t="n">
        <v>477</v>
      </c>
      <c r="C112" s="128" t="s">
        <v>188</v>
      </c>
      <c r="D112" s="129" t="s">
        <v>301</v>
      </c>
      <c r="E112" s="128" t="s">
        <v>290</v>
      </c>
      <c r="F112" s="130" t="s">
        <v>302</v>
      </c>
      <c r="G112" s="131" t="n">
        <v>2640.75</v>
      </c>
      <c r="H112" s="131" t="n">
        <v>0</v>
      </c>
      <c r="I112" s="208" t="s">
        <v>121</v>
      </c>
      <c r="J112" s="131" t="n">
        <f aca="false">IF(I112="SI",G112-H112,G112)</f>
        <v>2640.75</v>
      </c>
      <c r="K112" s="127" t="s">
        <v>200</v>
      </c>
      <c r="L112" s="127" t="n">
        <v>2022</v>
      </c>
      <c r="M112" s="127" t="n">
        <v>5552</v>
      </c>
      <c r="N112" s="128" t="s">
        <v>283</v>
      </c>
      <c r="O112" s="130" t="s">
        <v>201</v>
      </c>
      <c r="P112" s="128" t="s">
        <v>207</v>
      </c>
      <c r="Q112" s="128" t="s">
        <v>207</v>
      </c>
      <c r="R112" s="127" t="s">
        <v>125</v>
      </c>
      <c r="S112" s="130" t="s">
        <v>125</v>
      </c>
      <c r="T112" s="127" t="n">
        <v>1080202</v>
      </c>
      <c r="U112" s="127" t="n">
        <v>2880</v>
      </c>
      <c r="V112" s="127" t="n">
        <v>1001</v>
      </c>
      <c r="W112" s="127" t="n">
        <v>1</v>
      </c>
      <c r="X112" s="132" t="n">
        <v>2022</v>
      </c>
      <c r="Y112" s="132" t="n">
        <v>316</v>
      </c>
      <c r="Z112" s="132" t="n">
        <v>0</v>
      </c>
      <c r="AA112" s="133" t="s">
        <v>253</v>
      </c>
      <c r="AB112" s="128" t="s">
        <v>303</v>
      </c>
      <c r="AC112" s="93" t="n">
        <f aca="false">IF(O112=O111,0,1)</f>
        <v>0</v>
      </c>
    </row>
    <row r="113" customFormat="false" ht="15" hidden="false" customHeight="false" outlineLevel="0" collapsed="false">
      <c r="A113" s="127" t="n">
        <v>2022</v>
      </c>
      <c r="B113" s="127" t="n">
        <v>477</v>
      </c>
      <c r="C113" s="128" t="s">
        <v>188</v>
      </c>
      <c r="D113" s="129" t="s">
        <v>301</v>
      </c>
      <c r="E113" s="128" t="s">
        <v>290</v>
      </c>
      <c r="F113" s="130" t="s">
        <v>302</v>
      </c>
      <c r="G113" s="131" t="n">
        <v>580.97</v>
      </c>
      <c r="H113" s="131" t="n">
        <v>580.97</v>
      </c>
      <c r="I113" s="208" t="s">
        <v>121</v>
      </c>
      <c r="J113" s="131" t="n">
        <f aca="false">IF(I113="SI",G113-H113,G113)</f>
        <v>0</v>
      </c>
      <c r="K113" s="127" t="s">
        <v>200</v>
      </c>
      <c r="L113" s="127" t="n">
        <v>2022</v>
      </c>
      <c r="M113" s="127" t="n">
        <v>5552</v>
      </c>
      <c r="N113" s="128" t="s">
        <v>283</v>
      </c>
      <c r="O113" s="130" t="s">
        <v>201</v>
      </c>
      <c r="P113" s="128" t="s">
        <v>207</v>
      </c>
      <c r="Q113" s="128" t="s">
        <v>207</v>
      </c>
      <c r="R113" s="127" t="s">
        <v>125</v>
      </c>
      <c r="S113" s="130" t="s">
        <v>125</v>
      </c>
      <c r="T113" s="127" t="n">
        <v>1080202</v>
      </c>
      <c r="U113" s="127" t="n">
        <v>2880</v>
      </c>
      <c r="V113" s="127" t="n">
        <v>1001</v>
      </c>
      <c r="W113" s="127" t="n">
        <v>1</v>
      </c>
      <c r="X113" s="132" t="n">
        <v>2022</v>
      </c>
      <c r="Y113" s="132" t="n">
        <v>316</v>
      </c>
      <c r="Z113" s="132" t="n">
        <v>0</v>
      </c>
      <c r="AA113" s="133" t="s">
        <v>253</v>
      </c>
      <c r="AB113" s="128" t="s">
        <v>303</v>
      </c>
      <c r="AC113" s="93" t="n">
        <f aca="false">IF(O113=O112,0,1)</f>
        <v>0</v>
      </c>
    </row>
    <row r="114" customFormat="false" ht="15" hidden="false" customHeight="false" outlineLevel="0" collapsed="false">
      <c r="A114" s="127" t="n">
        <v>2022</v>
      </c>
      <c r="B114" s="127" t="n">
        <v>314</v>
      </c>
      <c r="C114" s="128" t="s">
        <v>170</v>
      </c>
      <c r="D114" s="129" t="s">
        <v>304</v>
      </c>
      <c r="E114" s="128" t="s">
        <v>166</v>
      </c>
      <c r="F114" s="130"/>
      <c r="G114" s="131" t="n">
        <v>24.4</v>
      </c>
      <c r="H114" s="131" t="n">
        <v>4.4</v>
      </c>
      <c r="I114" s="208" t="s">
        <v>121</v>
      </c>
      <c r="J114" s="131" t="n">
        <f aca="false">IF(I114="SI",G114-H114,G114)</f>
        <v>20</v>
      </c>
      <c r="K114" s="127" t="s">
        <v>305</v>
      </c>
      <c r="L114" s="127" t="n">
        <v>2022</v>
      </c>
      <c r="M114" s="127" t="n">
        <v>3656</v>
      </c>
      <c r="N114" s="128" t="s">
        <v>306</v>
      </c>
      <c r="O114" s="130" t="s">
        <v>307</v>
      </c>
      <c r="P114" s="128" t="s">
        <v>308</v>
      </c>
      <c r="Q114" s="128" t="s">
        <v>308</v>
      </c>
      <c r="R114" s="127" t="s">
        <v>125</v>
      </c>
      <c r="S114" s="130" t="s">
        <v>125</v>
      </c>
      <c r="T114" s="127" t="n">
        <v>1010203</v>
      </c>
      <c r="U114" s="127" t="n">
        <v>140</v>
      </c>
      <c r="V114" s="127" t="n">
        <v>1043</v>
      </c>
      <c r="W114" s="127" t="n">
        <v>5</v>
      </c>
      <c r="X114" s="132" t="n">
        <v>2022</v>
      </c>
      <c r="Y114" s="132" t="n">
        <v>135</v>
      </c>
      <c r="Z114" s="132" t="n">
        <v>0</v>
      </c>
      <c r="AA114" s="133" t="s">
        <v>170</v>
      </c>
      <c r="AB114" s="128" t="s">
        <v>309</v>
      </c>
      <c r="AC114" s="93" t="n">
        <f aca="false">IF(O114=O113,0,1)</f>
        <v>1</v>
      </c>
    </row>
    <row r="115" customFormat="false" ht="15" hidden="false" customHeight="false" outlineLevel="0" collapsed="false">
      <c r="A115" s="127" t="n">
        <v>2022</v>
      </c>
      <c r="B115" s="127" t="n">
        <v>314</v>
      </c>
      <c r="C115" s="128" t="s">
        <v>170</v>
      </c>
      <c r="D115" s="129" t="s">
        <v>304</v>
      </c>
      <c r="E115" s="128" t="s">
        <v>166</v>
      </c>
      <c r="F115" s="130"/>
      <c r="G115" s="131" t="n">
        <v>97.6</v>
      </c>
      <c r="H115" s="131" t="n">
        <v>17.6</v>
      </c>
      <c r="I115" s="208" t="s">
        <v>121</v>
      </c>
      <c r="J115" s="131" t="n">
        <f aca="false">IF(I115="SI",G115-H115,G115)</f>
        <v>80</v>
      </c>
      <c r="K115" s="127" t="s">
        <v>310</v>
      </c>
      <c r="L115" s="127" t="n">
        <v>2022</v>
      </c>
      <c r="M115" s="127" t="n">
        <v>3656</v>
      </c>
      <c r="N115" s="128" t="s">
        <v>306</v>
      </c>
      <c r="O115" s="130" t="s">
        <v>307</v>
      </c>
      <c r="P115" s="128" t="s">
        <v>308</v>
      </c>
      <c r="Q115" s="128" t="s">
        <v>308</v>
      </c>
      <c r="R115" s="127" t="n">
        <v>1</v>
      </c>
      <c r="S115" s="130" t="s">
        <v>114</v>
      </c>
      <c r="T115" s="127" t="n">
        <v>1010203</v>
      </c>
      <c r="U115" s="127" t="n">
        <v>140</v>
      </c>
      <c r="V115" s="127" t="n">
        <v>1043</v>
      </c>
      <c r="W115" s="127" t="n">
        <v>5</v>
      </c>
      <c r="X115" s="132" t="n">
        <v>2022</v>
      </c>
      <c r="Y115" s="132" t="n">
        <v>185</v>
      </c>
      <c r="Z115" s="132" t="n">
        <v>0</v>
      </c>
      <c r="AA115" s="133" t="s">
        <v>170</v>
      </c>
      <c r="AB115" s="128" t="s">
        <v>309</v>
      </c>
      <c r="AC115" s="93" t="n">
        <f aca="false">IF(O115=O114,0,1)</f>
        <v>0</v>
      </c>
    </row>
    <row r="116" customFormat="false" ht="15" hidden="false" customHeight="false" outlineLevel="0" collapsed="false">
      <c r="A116" s="127" t="n">
        <v>2022</v>
      </c>
      <c r="B116" s="127" t="n">
        <v>314</v>
      </c>
      <c r="C116" s="128" t="s">
        <v>170</v>
      </c>
      <c r="D116" s="129" t="s">
        <v>304</v>
      </c>
      <c r="E116" s="128" t="s">
        <v>166</v>
      </c>
      <c r="F116" s="130"/>
      <c r="G116" s="131" t="n">
        <v>24.4</v>
      </c>
      <c r="H116" s="131" t="n">
        <v>4.4</v>
      </c>
      <c r="I116" s="208" t="s">
        <v>121</v>
      </c>
      <c r="J116" s="131" t="n">
        <f aca="false">IF(I116="SI",G116-H116,G116)</f>
        <v>20</v>
      </c>
      <c r="K116" s="127" t="s">
        <v>311</v>
      </c>
      <c r="L116" s="127" t="n">
        <v>2022</v>
      </c>
      <c r="M116" s="127" t="n">
        <v>3656</v>
      </c>
      <c r="N116" s="128" t="s">
        <v>306</v>
      </c>
      <c r="O116" s="130" t="s">
        <v>307</v>
      </c>
      <c r="P116" s="128" t="s">
        <v>308</v>
      </c>
      <c r="Q116" s="128" t="s">
        <v>308</v>
      </c>
      <c r="R116" s="127" t="s">
        <v>125</v>
      </c>
      <c r="S116" s="130" t="s">
        <v>125</v>
      </c>
      <c r="T116" s="127" t="n">
        <v>1010203</v>
      </c>
      <c r="U116" s="127" t="n">
        <v>140</v>
      </c>
      <c r="V116" s="127" t="n">
        <v>1043</v>
      </c>
      <c r="W116" s="127" t="n">
        <v>5</v>
      </c>
      <c r="X116" s="132" t="n">
        <v>2022</v>
      </c>
      <c r="Y116" s="132" t="n">
        <v>108</v>
      </c>
      <c r="Z116" s="132" t="n">
        <v>0</v>
      </c>
      <c r="AA116" s="133" t="s">
        <v>170</v>
      </c>
      <c r="AB116" s="128" t="s">
        <v>309</v>
      </c>
      <c r="AC116" s="93" t="n">
        <f aca="false">IF(O116=O115,0,1)</f>
        <v>0</v>
      </c>
    </row>
    <row r="117" customFormat="false" ht="15" hidden="false" customHeight="false" outlineLevel="0" collapsed="false">
      <c r="A117" s="127" t="n">
        <v>2022</v>
      </c>
      <c r="B117" s="127" t="n">
        <v>314</v>
      </c>
      <c r="C117" s="128" t="s">
        <v>170</v>
      </c>
      <c r="D117" s="129" t="s">
        <v>304</v>
      </c>
      <c r="E117" s="128" t="s">
        <v>166</v>
      </c>
      <c r="F117" s="130"/>
      <c r="G117" s="131" t="n">
        <v>61</v>
      </c>
      <c r="H117" s="131" t="n">
        <v>11</v>
      </c>
      <c r="I117" s="208" t="s">
        <v>121</v>
      </c>
      <c r="J117" s="131" t="n">
        <f aca="false">IF(I117="SI",G117-H117,G117)</f>
        <v>50</v>
      </c>
      <c r="K117" s="127" t="s">
        <v>312</v>
      </c>
      <c r="L117" s="127" t="n">
        <v>2022</v>
      </c>
      <c r="M117" s="127" t="n">
        <v>3656</v>
      </c>
      <c r="N117" s="128" t="s">
        <v>306</v>
      </c>
      <c r="O117" s="130" t="s">
        <v>307</v>
      </c>
      <c r="P117" s="128" t="s">
        <v>308</v>
      </c>
      <c r="Q117" s="128" t="s">
        <v>308</v>
      </c>
      <c r="R117" s="127" t="s">
        <v>125</v>
      </c>
      <c r="S117" s="130" t="s">
        <v>125</v>
      </c>
      <c r="T117" s="127" t="n">
        <v>1010203</v>
      </c>
      <c r="U117" s="127" t="n">
        <v>140</v>
      </c>
      <c r="V117" s="127" t="n">
        <v>1043</v>
      </c>
      <c r="W117" s="127" t="n">
        <v>5</v>
      </c>
      <c r="X117" s="132" t="n">
        <v>2022</v>
      </c>
      <c r="Y117" s="132" t="n">
        <v>136</v>
      </c>
      <c r="Z117" s="132" t="n">
        <v>0</v>
      </c>
      <c r="AA117" s="133" t="s">
        <v>170</v>
      </c>
      <c r="AB117" s="128" t="s">
        <v>309</v>
      </c>
      <c r="AC117" s="93" t="n">
        <f aca="false">IF(O117=O116,0,1)</f>
        <v>0</v>
      </c>
    </row>
    <row r="118" customFormat="false" ht="15" hidden="false" customHeight="false" outlineLevel="0" collapsed="false">
      <c r="A118" s="127" t="n">
        <v>2022</v>
      </c>
      <c r="B118" s="127" t="n">
        <v>314</v>
      </c>
      <c r="C118" s="128" t="s">
        <v>170</v>
      </c>
      <c r="D118" s="129" t="s">
        <v>304</v>
      </c>
      <c r="E118" s="128" t="s">
        <v>166</v>
      </c>
      <c r="F118" s="130"/>
      <c r="G118" s="131" t="n">
        <v>530.7</v>
      </c>
      <c r="H118" s="131" t="n">
        <v>95.7</v>
      </c>
      <c r="I118" s="208" t="s">
        <v>121</v>
      </c>
      <c r="J118" s="131" t="n">
        <f aca="false">IF(I118="SI",G118-H118,G118)</f>
        <v>435</v>
      </c>
      <c r="K118" s="127" t="s">
        <v>313</v>
      </c>
      <c r="L118" s="127" t="n">
        <v>2022</v>
      </c>
      <c r="M118" s="127" t="n">
        <v>3656</v>
      </c>
      <c r="N118" s="128" t="s">
        <v>306</v>
      </c>
      <c r="O118" s="130" t="s">
        <v>307</v>
      </c>
      <c r="P118" s="128" t="s">
        <v>308</v>
      </c>
      <c r="Q118" s="128" t="s">
        <v>308</v>
      </c>
      <c r="R118" s="127" t="s">
        <v>125</v>
      </c>
      <c r="S118" s="130" t="s">
        <v>125</v>
      </c>
      <c r="T118" s="127" t="n">
        <v>1010203</v>
      </c>
      <c r="U118" s="127" t="n">
        <v>140</v>
      </c>
      <c r="V118" s="127" t="n">
        <v>1043</v>
      </c>
      <c r="W118" s="127" t="n">
        <v>5</v>
      </c>
      <c r="X118" s="132" t="n">
        <v>2022</v>
      </c>
      <c r="Y118" s="132" t="n">
        <v>240</v>
      </c>
      <c r="Z118" s="132" t="n">
        <v>0</v>
      </c>
      <c r="AA118" s="133" t="s">
        <v>170</v>
      </c>
      <c r="AB118" s="128" t="s">
        <v>309</v>
      </c>
      <c r="AC118" s="93" t="n">
        <f aca="false">IF(O118=O117,0,1)</f>
        <v>0</v>
      </c>
    </row>
    <row r="119" customFormat="false" ht="15" hidden="false" customHeight="false" outlineLevel="0" collapsed="false">
      <c r="A119" s="127" t="n">
        <v>2021</v>
      </c>
      <c r="B119" s="127" t="n">
        <v>460</v>
      </c>
      <c r="C119" s="128" t="s">
        <v>314</v>
      </c>
      <c r="D119" s="129" t="s">
        <v>315</v>
      </c>
      <c r="E119" s="128" t="s">
        <v>316</v>
      </c>
      <c r="F119" s="130" t="s">
        <v>317</v>
      </c>
      <c r="G119" s="131" t="n">
        <v>890.6</v>
      </c>
      <c r="H119" s="131" t="n">
        <v>160.6</v>
      </c>
      <c r="I119" s="208" t="s">
        <v>121</v>
      </c>
      <c r="J119" s="131" t="n">
        <f aca="false">IF(I119="SI",G119-H119,G119)</f>
        <v>730</v>
      </c>
      <c r="K119" s="127" t="s">
        <v>318</v>
      </c>
      <c r="L119" s="127" t="n">
        <v>2021</v>
      </c>
      <c r="M119" s="127" t="n">
        <v>4776</v>
      </c>
      <c r="N119" s="128" t="s">
        <v>131</v>
      </c>
      <c r="O119" s="130" t="s">
        <v>319</v>
      </c>
      <c r="P119" s="128" t="s">
        <v>320</v>
      </c>
      <c r="Q119" s="128" t="s">
        <v>320</v>
      </c>
      <c r="R119" s="127" t="n">
        <v>1</v>
      </c>
      <c r="S119" s="130" t="s">
        <v>114</v>
      </c>
      <c r="T119" s="127" t="n">
        <v>2010205</v>
      </c>
      <c r="U119" s="127" t="n">
        <v>5870</v>
      </c>
      <c r="V119" s="127" t="n">
        <v>4</v>
      </c>
      <c r="W119" s="127" t="n">
        <v>1</v>
      </c>
      <c r="X119" s="132" t="n">
        <v>2020</v>
      </c>
      <c r="Y119" s="132" t="n">
        <v>248</v>
      </c>
      <c r="Z119" s="132" t="n">
        <v>0</v>
      </c>
      <c r="AA119" s="133" t="s">
        <v>170</v>
      </c>
      <c r="AB119" s="128" t="s">
        <v>321</v>
      </c>
      <c r="AC119" s="93" t="n">
        <f aca="false">IF(O119=O118,0,1)</f>
        <v>1</v>
      </c>
    </row>
    <row r="120" customFormat="false" ht="15" hidden="false" customHeight="false" outlineLevel="0" collapsed="false">
      <c r="A120" s="127" t="n">
        <v>2022</v>
      </c>
      <c r="B120" s="127" t="n">
        <v>68</v>
      </c>
      <c r="C120" s="128" t="s">
        <v>130</v>
      </c>
      <c r="D120" s="129" t="s">
        <v>322</v>
      </c>
      <c r="E120" s="128" t="s">
        <v>323</v>
      </c>
      <c r="F120" s="130" t="s">
        <v>324</v>
      </c>
      <c r="G120" s="131" t="n">
        <v>181.54</v>
      </c>
      <c r="H120" s="131" t="n">
        <v>32.74</v>
      </c>
      <c r="I120" s="208" t="s">
        <v>121</v>
      </c>
      <c r="J120" s="131" t="n">
        <f aca="false">IF(I120="SI",G120-H120,G120)</f>
        <v>148.8</v>
      </c>
      <c r="K120" s="127" t="s">
        <v>325</v>
      </c>
      <c r="L120" s="127" t="n">
        <v>2021</v>
      </c>
      <c r="M120" s="127" t="n">
        <v>4881</v>
      </c>
      <c r="N120" s="128" t="s">
        <v>326</v>
      </c>
      <c r="O120" s="130" t="s">
        <v>319</v>
      </c>
      <c r="P120" s="128" t="s">
        <v>320</v>
      </c>
      <c r="Q120" s="128" t="s">
        <v>320</v>
      </c>
      <c r="R120" s="127" t="n">
        <v>1</v>
      </c>
      <c r="S120" s="130" t="s">
        <v>114</v>
      </c>
      <c r="T120" s="127"/>
      <c r="U120" s="127" t="n">
        <v>0</v>
      </c>
      <c r="V120" s="127" t="n">
        <v>0</v>
      </c>
      <c r="W120" s="127" t="n">
        <v>0</v>
      </c>
      <c r="X120" s="132" t="n">
        <v>0</v>
      </c>
      <c r="Y120" s="132" t="n">
        <v>0</v>
      </c>
      <c r="Z120" s="132" t="n">
        <v>0</v>
      </c>
      <c r="AA120" s="133" t="s">
        <v>327</v>
      </c>
      <c r="AB120" s="128" t="s">
        <v>328</v>
      </c>
      <c r="AC120" s="93" t="n">
        <f aca="false">IF(O120=O119,0,1)</f>
        <v>0</v>
      </c>
    </row>
    <row r="121" customFormat="false" ht="15" hidden="false" customHeight="false" outlineLevel="0" collapsed="false">
      <c r="A121" s="127" t="n">
        <v>2022</v>
      </c>
      <c r="B121" s="127" t="n">
        <v>381</v>
      </c>
      <c r="C121" s="128" t="s">
        <v>329</v>
      </c>
      <c r="D121" s="129" t="s">
        <v>330</v>
      </c>
      <c r="E121" s="128" t="s">
        <v>331</v>
      </c>
      <c r="F121" s="130" t="s">
        <v>332</v>
      </c>
      <c r="G121" s="131" t="n">
        <v>603.9</v>
      </c>
      <c r="H121" s="131" t="n">
        <v>108.9</v>
      </c>
      <c r="I121" s="208" t="s">
        <v>121</v>
      </c>
      <c r="J121" s="131" t="n">
        <f aca="false">IF(I121="SI",G121-H121,G121)</f>
        <v>495</v>
      </c>
      <c r="K121" s="127" t="s">
        <v>333</v>
      </c>
      <c r="L121" s="127" t="n">
        <v>2022</v>
      </c>
      <c r="M121" s="127" t="n">
        <v>11</v>
      </c>
      <c r="N121" s="128" t="s">
        <v>334</v>
      </c>
      <c r="O121" s="130" t="s">
        <v>319</v>
      </c>
      <c r="P121" s="128" t="s">
        <v>320</v>
      </c>
      <c r="Q121" s="128" t="s">
        <v>320</v>
      </c>
      <c r="R121" s="127" t="n">
        <v>1</v>
      </c>
      <c r="S121" s="130" t="s">
        <v>114</v>
      </c>
      <c r="T121" s="127"/>
      <c r="U121" s="127" t="n">
        <v>0</v>
      </c>
      <c r="V121" s="127" t="n">
        <v>0</v>
      </c>
      <c r="W121" s="127" t="n">
        <v>0</v>
      </c>
      <c r="X121" s="132" t="n">
        <v>0</v>
      </c>
      <c r="Y121" s="132" t="n">
        <v>0</v>
      </c>
      <c r="Z121" s="132" t="n">
        <v>0</v>
      </c>
      <c r="AA121" s="133" t="s">
        <v>335</v>
      </c>
      <c r="AB121" s="128" t="s">
        <v>336</v>
      </c>
      <c r="AC121" s="93" t="n">
        <f aca="false">IF(O121=O120,0,1)</f>
        <v>0</v>
      </c>
    </row>
    <row r="122" customFormat="false" ht="15" hidden="false" customHeight="false" outlineLevel="0" collapsed="false">
      <c r="A122" s="127" t="n">
        <v>2016</v>
      </c>
      <c r="B122" s="127" t="n">
        <v>84</v>
      </c>
      <c r="C122" s="128" t="s">
        <v>337</v>
      </c>
      <c r="D122" s="129" t="s">
        <v>338</v>
      </c>
      <c r="E122" s="128" t="s">
        <v>339</v>
      </c>
      <c r="F122" s="130" t="s">
        <v>340</v>
      </c>
      <c r="G122" s="131" t="n">
        <v>56.11</v>
      </c>
      <c r="H122" s="131" t="n">
        <v>10.12</v>
      </c>
      <c r="I122" s="208" t="s">
        <v>121</v>
      </c>
      <c r="J122" s="131" t="n">
        <f aca="false">IF(I122="SI",G122-H122,G122)</f>
        <v>45.99</v>
      </c>
      <c r="K122" s="127" t="s">
        <v>341</v>
      </c>
      <c r="L122" s="127" t="n">
        <v>2016</v>
      </c>
      <c r="M122" s="127" t="n">
        <v>297</v>
      </c>
      <c r="N122" s="128" t="s">
        <v>342</v>
      </c>
      <c r="O122" s="130" t="s">
        <v>343</v>
      </c>
      <c r="P122" s="128"/>
      <c r="Q122" s="128"/>
      <c r="R122" s="127" t="s">
        <v>125</v>
      </c>
      <c r="S122" s="130" t="s">
        <v>125</v>
      </c>
      <c r="T122" s="127"/>
      <c r="U122" s="127" t="n">
        <v>0</v>
      </c>
      <c r="V122" s="127" t="n">
        <v>0</v>
      </c>
      <c r="W122" s="127" t="n">
        <v>0</v>
      </c>
      <c r="X122" s="132" t="n">
        <v>0</v>
      </c>
      <c r="Y122" s="132" t="n">
        <v>0</v>
      </c>
      <c r="Z122" s="132" t="n">
        <v>0</v>
      </c>
      <c r="AA122" s="133" t="s">
        <v>115</v>
      </c>
      <c r="AB122" s="128" t="s">
        <v>344</v>
      </c>
      <c r="AC122" s="93" t="n">
        <f aca="false">IF(O122=O121,0,1)</f>
        <v>1</v>
      </c>
    </row>
    <row r="123" customFormat="false" ht="15" hidden="false" customHeight="false" outlineLevel="0" collapsed="false">
      <c r="A123" s="127" t="n">
        <v>2016</v>
      </c>
      <c r="B123" s="127" t="n">
        <v>86</v>
      </c>
      <c r="C123" s="128" t="s">
        <v>337</v>
      </c>
      <c r="D123" s="129" t="s">
        <v>345</v>
      </c>
      <c r="E123" s="128" t="s">
        <v>346</v>
      </c>
      <c r="F123" s="130" t="s">
        <v>347</v>
      </c>
      <c r="G123" s="131" t="n">
        <v>6.6</v>
      </c>
      <c r="H123" s="131" t="n">
        <v>0</v>
      </c>
      <c r="I123" s="208" t="s">
        <v>121</v>
      </c>
      <c r="J123" s="131" t="n">
        <f aca="false">IF(I123="SI",G123-H123,G123)</f>
        <v>6.6</v>
      </c>
      <c r="K123" s="127" t="s">
        <v>341</v>
      </c>
      <c r="L123" s="127" t="n">
        <v>2016</v>
      </c>
      <c r="M123" s="127" t="n">
        <v>326</v>
      </c>
      <c r="N123" s="128" t="s">
        <v>348</v>
      </c>
      <c r="O123" s="130" t="s">
        <v>343</v>
      </c>
      <c r="P123" s="128"/>
      <c r="Q123" s="128"/>
      <c r="R123" s="127" t="s">
        <v>125</v>
      </c>
      <c r="S123" s="130" t="s">
        <v>125</v>
      </c>
      <c r="T123" s="127"/>
      <c r="U123" s="127" t="n">
        <v>0</v>
      </c>
      <c r="V123" s="127" t="n">
        <v>0</v>
      </c>
      <c r="W123" s="127" t="n">
        <v>0</v>
      </c>
      <c r="X123" s="132" t="n">
        <v>0</v>
      </c>
      <c r="Y123" s="132" t="n">
        <v>0</v>
      </c>
      <c r="Z123" s="132" t="n">
        <v>0</v>
      </c>
      <c r="AA123" s="133" t="s">
        <v>115</v>
      </c>
      <c r="AB123" s="128" t="s">
        <v>349</v>
      </c>
      <c r="AC123" s="93" t="n">
        <f aca="false">IF(O123=O122,0,1)</f>
        <v>0</v>
      </c>
    </row>
    <row r="124" customFormat="false" ht="15" hidden="false" customHeight="false" outlineLevel="0" collapsed="false">
      <c r="A124" s="127" t="n">
        <v>2016</v>
      </c>
      <c r="B124" s="127" t="n">
        <v>98</v>
      </c>
      <c r="C124" s="128" t="s">
        <v>337</v>
      </c>
      <c r="D124" s="129" t="s">
        <v>350</v>
      </c>
      <c r="E124" s="128" t="s">
        <v>351</v>
      </c>
      <c r="F124" s="130" t="s">
        <v>352</v>
      </c>
      <c r="G124" s="131" t="n">
        <v>71.68</v>
      </c>
      <c r="H124" s="131" t="n">
        <v>12.93</v>
      </c>
      <c r="I124" s="208" t="s">
        <v>121</v>
      </c>
      <c r="J124" s="131" t="n">
        <f aca="false">IF(I124="SI",G124-H124,G124)</f>
        <v>58.75</v>
      </c>
      <c r="K124" s="127" t="s">
        <v>341</v>
      </c>
      <c r="L124" s="127" t="n">
        <v>2016</v>
      </c>
      <c r="M124" s="127" t="n">
        <v>187</v>
      </c>
      <c r="N124" s="128" t="s">
        <v>353</v>
      </c>
      <c r="O124" s="130" t="s">
        <v>343</v>
      </c>
      <c r="P124" s="128"/>
      <c r="Q124" s="128"/>
      <c r="R124" s="127" t="s">
        <v>125</v>
      </c>
      <c r="S124" s="130" t="s">
        <v>125</v>
      </c>
      <c r="T124" s="127"/>
      <c r="U124" s="127" t="n">
        <v>0</v>
      </c>
      <c r="V124" s="127" t="n">
        <v>0</v>
      </c>
      <c r="W124" s="127" t="n">
        <v>0</v>
      </c>
      <c r="X124" s="132" t="n">
        <v>0</v>
      </c>
      <c r="Y124" s="132" t="n">
        <v>0</v>
      </c>
      <c r="Z124" s="132" t="n">
        <v>0</v>
      </c>
      <c r="AA124" s="133" t="s">
        <v>115</v>
      </c>
      <c r="AB124" s="128" t="s">
        <v>354</v>
      </c>
      <c r="AC124" s="93" t="n">
        <f aca="false">IF(O124=O123,0,1)</f>
        <v>0</v>
      </c>
    </row>
    <row r="125" customFormat="false" ht="15" hidden="false" customHeight="false" outlineLevel="0" collapsed="false">
      <c r="A125" s="127" t="n">
        <v>2016</v>
      </c>
      <c r="B125" s="127" t="n">
        <v>293</v>
      </c>
      <c r="C125" s="128" t="s">
        <v>355</v>
      </c>
      <c r="D125" s="129" t="s">
        <v>356</v>
      </c>
      <c r="E125" s="128" t="s">
        <v>357</v>
      </c>
      <c r="F125" s="130"/>
      <c r="G125" s="131" t="n">
        <v>30.7</v>
      </c>
      <c r="H125" s="131" t="n">
        <v>0</v>
      </c>
      <c r="I125" s="208" t="s">
        <v>121</v>
      </c>
      <c r="J125" s="131" t="n">
        <f aca="false">IF(I125="SI",G125-H125,G125)</f>
        <v>30.7</v>
      </c>
      <c r="K125" s="127" t="s">
        <v>341</v>
      </c>
      <c r="L125" s="127" t="n">
        <v>2016</v>
      </c>
      <c r="M125" s="127" t="n">
        <v>2312</v>
      </c>
      <c r="N125" s="128" t="s">
        <v>358</v>
      </c>
      <c r="O125" s="130" t="s">
        <v>343</v>
      </c>
      <c r="P125" s="128"/>
      <c r="Q125" s="128"/>
      <c r="R125" s="127" t="s">
        <v>125</v>
      </c>
      <c r="S125" s="130" t="s">
        <v>125</v>
      </c>
      <c r="T125" s="127"/>
      <c r="U125" s="127" t="n">
        <v>0</v>
      </c>
      <c r="V125" s="127" t="n">
        <v>0</v>
      </c>
      <c r="W125" s="127" t="n">
        <v>0</v>
      </c>
      <c r="X125" s="132" t="n">
        <v>0</v>
      </c>
      <c r="Y125" s="132" t="n">
        <v>0</v>
      </c>
      <c r="Z125" s="132" t="n">
        <v>0</v>
      </c>
      <c r="AA125" s="133" t="s">
        <v>115</v>
      </c>
      <c r="AB125" s="128" t="s">
        <v>359</v>
      </c>
      <c r="AC125" s="93" t="n">
        <f aca="false">IF(O125=O124,0,1)</f>
        <v>0</v>
      </c>
    </row>
    <row r="126" customFormat="false" ht="15" hidden="false" customHeight="false" outlineLevel="0" collapsed="false">
      <c r="A126" s="127" t="n">
        <v>2016</v>
      </c>
      <c r="B126" s="127" t="n">
        <v>322</v>
      </c>
      <c r="C126" s="128" t="s">
        <v>360</v>
      </c>
      <c r="D126" s="129" t="s">
        <v>361</v>
      </c>
      <c r="E126" s="128" t="s">
        <v>362</v>
      </c>
      <c r="F126" s="130" t="s">
        <v>363</v>
      </c>
      <c r="G126" s="131" t="n">
        <v>-53.11</v>
      </c>
      <c r="H126" s="131" t="n">
        <v>0</v>
      </c>
      <c r="I126" s="208" t="s">
        <v>121</v>
      </c>
      <c r="J126" s="131" t="n">
        <f aca="false">IF(I126="SI",G126-H126,G126)</f>
        <v>-53.11</v>
      </c>
      <c r="K126" s="127" t="s">
        <v>341</v>
      </c>
      <c r="L126" s="127" t="n">
        <v>2016</v>
      </c>
      <c r="M126" s="127" t="n">
        <v>2469</v>
      </c>
      <c r="N126" s="128" t="s">
        <v>364</v>
      </c>
      <c r="O126" s="130" t="s">
        <v>343</v>
      </c>
      <c r="P126" s="128"/>
      <c r="Q126" s="128"/>
      <c r="R126" s="127" t="s">
        <v>125</v>
      </c>
      <c r="S126" s="130" t="s">
        <v>125</v>
      </c>
      <c r="T126" s="127"/>
      <c r="U126" s="127" t="n">
        <v>0</v>
      </c>
      <c r="V126" s="127" t="n">
        <v>0</v>
      </c>
      <c r="W126" s="127" t="n">
        <v>0</v>
      </c>
      <c r="X126" s="132" t="n">
        <v>0</v>
      </c>
      <c r="Y126" s="132" t="n">
        <v>0</v>
      </c>
      <c r="Z126" s="132" t="n">
        <v>0</v>
      </c>
      <c r="AA126" s="133" t="s">
        <v>115</v>
      </c>
      <c r="AB126" s="128" t="s">
        <v>365</v>
      </c>
      <c r="AC126" s="93" t="n">
        <f aca="false">IF(O126=O125,0,1)</f>
        <v>0</v>
      </c>
    </row>
    <row r="127" customFormat="false" ht="15" hidden="false" customHeight="false" outlineLevel="0" collapsed="false">
      <c r="A127" s="127" t="n">
        <v>2016</v>
      </c>
      <c r="B127" s="127" t="n">
        <v>333</v>
      </c>
      <c r="C127" s="128" t="s">
        <v>366</v>
      </c>
      <c r="D127" s="129" t="s">
        <v>367</v>
      </c>
      <c r="E127" s="128" t="s">
        <v>368</v>
      </c>
      <c r="F127" s="130" t="s">
        <v>363</v>
      </c>
      <c r="G127" s="131" t="n">
        <v>38.1</v>
      </c>
      <c r="H127" s="131" t="n">
        <v>6.87</v>
      </c>
      <c r="I127" s="208" t="s">
        <v>121</v>
      </c>
      <c r="J127" s="131" t="n">
        <f aca="false">IF(I127="SI",G127-H127,G127)</f>
        <v>31.23</v>
      </c>
      <c r="K127" s="127" t="s">
        <v>341</v>
      </c>
      <c r="L127" s="127" t="n">
        <v>2016</v>
      </c>
      <c r="M127" s="127" t="n">
        <v>2566</v>
      </c>
      <c r="N127" s="128" t="s">
        <v>369</v>
      </c>
      <c r="O127" s="130" t="s">
        <v>343</v>
      </c>
      <c r="P127" s="128"/>
      <c r="Q127" s="128"/>
      <c r="R127" s="127" t="s">
        <v>125</v>
      </c>
      <c r="S127" s="130" t="s">
        <v>125</v>
      </c>
      <c r="T127" s="127"/>
      <c r="U127" s="127" t="n">
        <v>0</v>
      </c>
      <c r="V127" s="127" t="n">
        <v>0</v>
      </c>
      <c r="W127" s="127" t="n">
        <v>0</v>
      </c>
      <c r="X127" s="132" t="n">
        <v>0</v>
      </c>
      <c r="Y127" s="132" t="n">
        <v>0</v>
      </c>
      <c r="Z127" s="132" t="n">
        <v>0</v>
      </c>
      <c r="AA127" s="133" t="s">
        <v>115</v>
      </c>
      <c r="AB127" s="128" t="s">
        <v>370</v>
      </c>
      <c r="AC127" s="93" t="n">
        <f aca="false">IF(O127=O126,0,1)</f>
        <v>0</v>
      </c>
    </row>
    <row r="128" customFormat="false" ht="15" hidden="false" customHeight="false" outlineLevel="0" collapsed="false">
      <c r="A128" s="127" t="n">
        <v>2016</v>
      </c>
      <c r="B128" s="127" t="n">
        <v>349</v>
      </c>
      <c r="C128" s="128" t="s">
        <v>371</v>
      </c>
      <c r="D128" s="129" t="s">
        <v>372</v>
      </c>
      <c r="E128" s="128" t="s">
        <v>373</v>
      </c>
      <c r="F128" s="130" t="s">
        <v>363</v>
      </c>
      <c r="G128" s="131" t="n">
        <v>-222.02</v>
      </c>
      <c r="H128" s="131" t="n">
        <v>0</v>
      </c>
      <c r="I128" s="208" t="s">
        <v>121</v>
      </c>
      <c r="J128" s="131" t="n">
        <f aca="false">IF(I128="SI",G128-H128,G128)</f>
        <v>-222.02</v>
      </c>
      <c r="K128" s="127" t="s">
        <v>341</v>
      </c>
      <c r="L128" s="127" t="n">
        <v>2016</v>
      </c>
      <c r="M128" s="127" t="n">
        <v>2713</v>
      </c>
      <c r="N128" s="128" t="s">
        <v>371</v>
      </c>
      <c r="O128" s="130" t="s">
        <v>343</v>
      </c>
      <c r="P128" s="128"/>
      <c r="Q128" s="128"/>
      <c r="R128" s="127" t="s">
        <v>125</v>
      </c>
      <c r="S128" s="130" t="s">
        <v>125</v>
      </c>
      <c r="T128" s="127"/>
      <c r="U128" s="127" t="n">
        <v>0</v>
      </c>
      <c r="V128" s="127" t="n">
        <v>0</v>
      </c>
      <c r="W128" s="127" t="n">
        <v>0</v>
      </c>
      <c r="X128" s="132" t="n">
        <v>0</v>
      </c>
      <c r="Y128" s="132" t="n">
        <v>0</v>
      </c>
      <c r="Z128" s="132" t="n">
        <v>0</v>
      </c>
      <c r="AA128" s="133" t="s">
        <v>115</v>
      </c>
      <c r="AB128" s="128" t="s">
        <v>374</v>
      </c>
      <c r="AC128" s="93" t="n">
        <f aca="false">IF(O128=O127,0,1)</f>
        <v>0</v>
      </c>
    </row>
    <row r="129" customFormat="false" ht="15" hidden="false" customHeight="false" outlineLevel="0" collapsed="false">
      <c r="A129" s="127" t="n">
        <v>2017</v>
      </c>
      <c r="B129" s="127" t="n">
        <v>40</v>
      </c>
      <c r="C129" s="128" t="s">
        <v>375</v>
      </c>
      <c r="D129" s="129" t="s">
        <v>376</v>
      </c>
      <c r="E129" s="128" t="s">
        <v>377</v>
      </c>
      <c r="F129" s="130"/>
      <c r="G129" s="131" t="n">
        <v>14.64</v>
      </c>
      <c r="H129" s="131" t="n">
        <v>2.64</v>
      </c>
      <c r="I129" s="208" t="s">
        <v>121</v>
      </c>
      <c r="J129" s="131" t="n">
        <f aca="false">IF(I129="SI",G129-H129,G129)</f>
        <v>12</v>
      </c>
      <c r="K129" s="127" t="s">
        <v>341</v>
      </c>
      <c r="L129" s="127" t="n">
        <v>2017</v>
      </c>
      <c r="M129" s="127" t="n">
        <v>3</v>
      </c>
      <c r="N129" s="128" t="s">
        <v>378</v>
      </c>
      <c r="O129" s="130" t="s">
        <v>343</v>
      </c>
      <c r="P129" s="128"/>
      <c r="Q129" s="128"/>
      <c r="R129" s="127" t="s">
        <v>125</v>
      </c>
      <c r="S129" s="130" t="s">
        <v>125</v>
      </c>
      <c r="T129" s="127"/>
      <c r="U129" s="127" t="n">
        <v>0</v>
      </c>
      <c r="V129" s="127" t="n">
        <v>0</v>
      </c>
      <c r="W129" s="127" t="n">
        <v>0</v>
      </c>
      <c r="X129" s="132" t="n">
        <v>0</v>
      </c>
      <c r="Y129" s="132" t="n">
        <v>0</v>
      </c>
      <c r="Z129" s="132" t="n">
        <v>0</v>
      </c>
      <c r="AA129" s="133" t="s">
        <v>115</v>
      </c>
      <c r="AB129" s="128" t="s">
        <v>379</v>
      </c>
      <c r="AC129" s="93" t="n">
        <f aca="false">IF(O129=O128,0,1)</f>
        <v>0</v>
      </c>
    </row>
    <row r="130" customFormat="false" ht="15" hidden="false" customHeight="false" outlineLevel="0" collapsed="false">
      <c r="A130" s="127" t="n">
        <v>2017</v>
      </c>
      <c r="B130" s="127" t="n">
        <v>41</v>
      </c>
      <c r="C130" s="128" t="s">
        <v>375</v>
      </c>
      <c r="D130" s="129" t="s">
        <v>380</v>
      </c>
      <c r="E130" s="128" t="s">
        <v>381</v>
      </c>
      <c r="F130" s="130"/>
      <c r="G130" s="131" t="n">
        <v>0.85</v>
      </c>
      <c r="H130" s="131" t="n">
        <v>0</v>
      </c>
      <c r="I130" s="208" t="s">
        <v>121</v>
      </c>
      <c r="J130" s="131" t="n">
        <f aca="false">IF(I130="SI",G130-H130,G130)</f>
        <v>0.85</v>
      </c>
      <c r="K130" s="127" t="s">
        <v>341</v>
      </c>
      <c r="L130" s="127" t="n">
        <v>2017</v>
      </c>
      <c r="M130" s="127" t="n">
        <v>613</v>
      </c>
      <c r="N130" s="128" t="s">
        <v>382</v>
      </c>
      <c r="O130" s="130" t="s">
        <v>343</v>
      </c>
      <c r="P130" s="128"/>
      <c r="Q130" s="128"/>
      <c r="R130" s="127" t="s">
        <v>125</v>
      </c>
      <c r="S130" s="130" t="s">
        <v>125</v>
      </c>
      <c r="T130" s="127"/>
      <c r="U130" s="127" t="n">
        <v>0</v>
      </c>
      <c r="V130" s="127" t="n">
        <v>0</v>
      </c>
      <c r="W130" s="127" t="n">
        <v>0</v>
      </c>
      <c r="X130" s="132" t="n">
        <v>0</v>
      </c>
      <c r="Y130" s="132" t="n">
        <v>0</v>
      </c>
      <c r="Z130" s="132" t="n">
        <v>0</v>
      </c>
      <c r="AA130" s="133" t="s">
        <v>115</v>
      </c>
      <c r="AB130" s="128" t="s">
        <v>383</v>
      </c>
      <c r="AC130" s="93" t="n">
        <f aca="false">IF(O130=O129,0,1)</f>
        <v>0</v>
      </c>
    </row>
    <row r="131" customFormat="false" ht="15" hidden="false" customHeight="false" outlineLevel="0" collapsed="false">
      <c r="A131" s="127" t="n">
        <v>2017</v>
      </c>
      <c r="B131" s="127" t="n">
        <v>163</v>
      </c>
      <c r="C131" s="128" t="s">
        <v>384</v>
      </c>
      <c r="D131" s="129" t="s">
        <v>385</v>
      </c>
      <c r="E131" s="128" t="s">
        <v>386</v>
      </c>
      <c r="F131" s="130"/>
      <c r="G131" s="131" t="n">
        <v>573.4</v>
      </c>
      <c r="H131" s="131" t="n">
        <v>103.4</v>
      </c>
      <c r="I131" s="208" t="s">
        <v>110</v>
      </c>
      <c r="J131" s="131" t="n">
        <f aca="false">IF(I131="SI",G131-H131,G131)</f>
        <v>573.4</v>
      </c>
      <c r="K131" s="127" t="s">
        <v>387</v>
      </c>
      <c r="L131" s="127" t="n">
        <v>2017</v>
      </c>
      <c r="M131" s="127" t="n">
        <v>2131</v>
      </c>
      <c r="N131" s="128" t="s">
        <v>384</v>
      </c>
      <c r="O131" s="130" t="s">
        <v>343</v>
      </c>
      <c r="P131" s="128" t="s">
        <v>388</v>
      </c>
      <c r="Q131" s="128"/>
      <c r="R131" s="127" t="s">
        <v>125</v>
      </c>
      <c r="S131" s="130" t="s">
        <v>125</v>
      </c>
      <c r="T131" s="127"/>
      <c r="U131" s="127" t="n">
        <v>0</v>
      </c>
      <c r="V131" s="127" t="n">
        <v>0</v>
      </c>
      <c r="W131" s="127" t="n">
        <v>0</v>
      </c>
      <c r="X131" s="132" t="n">
        <v>0</v>
      </c>
      <c r="Y131" s="132" t="n">
        <v>0</v>
      </c>
      <c r="Z131" s="132" t="n">
        <v>0</v>
      </c>
      <c r="AA131" s="133" t="s">
        <v>115</v>
      </c>
      <c r="AB131" s="128" t="s">
        <v>389</v>
      </c>
      <c r="AC131" s="93" t="n">
        <f aca="false">IF(O131=O130,0,1)</f>
        <v>0</v>
      </c>
    </row>
    <row r="132" customFormat="false" ht="15" hidden="false" customHeight="false" outlineLevel="0" collapsed="false">
      <c r="A132" s="127" t="n">
        <v>2017</v>
      </c>
      <c r="B132" s="127" t="n">
        <v>205</v>
      </c>
      <c r="C132" s="128" t="s">
        <v>390</v>
      </c>
      <c r="D132" s="129" t="s">
        <v>391</v>
      </c>
      <c r="E132" s="128" t="s">
        <v>392</v>
      </c>
      <c r="F132" s="130"/>
      <c r="G132" s="131" t="n">
        <v>134.65</v>
      </c>
      <c r="H132" s="131" t="n">
        <v>24.28</v>
      </c>
      <c r="I132" s="208" t="s">
        <v>110</v>
      </c>
      <c r="J132" s="131" t="n">
        <f aca="false">IF(I132="SI",G132-H132,G132)</f>
        <v>134.65</v>
      </c>
      <c r="K132" s="127" t="s">
        <v>387</v>
      </c>
      <c r="L132" s="127" t="n">
        <v>2017</v>
      </c>
      <c r="M132" s="127" t="n">
        <v>2196</v>
      </c>
      <c r="N132" s="128" t="s">
        <v>393</v>
      </c>
      <c r="O132" s="130" t="s">
        <v>343</v>
      </c>
      <c r="P132" s="128" t="s">
        <v>388</v>
      </c>
      <c r="Q132" s="128"/>
      <c r="R132" s="127" t="s">
        <v>125</v>
      </c>
      <c r="S132" s="130" t="s">
        <v>125</v>
      </c>
      <c r="T132" s="127"/>
      <c r="U132" s="127" t="n">
        <v>0</v>
      </c>
      <c r="V132" s="127" t="n">
        <v>0</v>
      </c>
      <c r="W132" s="127" t="n">
        <v>0</v>
      </c>
      <c r="X132" s="132" t="n">
        <v>0</v>
      </c>
      <c r="Y132" s="132" t="n">
        <v>0</v>
      </c>
      <c r="Z132" s="132" t="n">
        <v>0</v>
      </c>
      <c r="AA132" s="133" t="s">
        <v>115</v>
      </c>
      <c r="AB132" s="128" t="s">
        <v>394</v>
      </c>
      <c r="AC132" s="93" t="n">
        <f aca="false">IF(O132=O131,0,1)</f>
        <v>0</v>
      </c>
    </row>
    <row r="133" customFormat="false" ht="15" hidden="false" customHeight="false" outlineLevel="0" collapsed="false">
      <c r="A133" s="127" t="n">
        <v>2019</v>
      </c>
      <c r="B133" s="127" t="n">
        <v>420</v>
      </c>
      <c r="C133" s="128" t="s">
        <v>395</v>
      </c>
      <c r="D133" s="129" t="s">
        <v>396</v>
      </c>
      <c r="E133" s="128" t="s">
        <v>397</v>
      </c>
      <c r="F133" s="130"/>
      <c r="G133" s="131" t="n">
        <v>21.56</v>
      </c>
      <c r="H133" s="131" t="n">
        <v>3.89</v>
      </c>
      <c r="I133" s="208" t="s">
        <v>110</v>
      </c>
      <c r="J133" s="131" t="n">
        <f aca="false">IF(I133="SI",G133-H133,G133)</f>
        <v>21.56</v>
      </c>
      <c r="K133" s="127" t="s">
        <v>387</v>
      </c>
      <c r="L133" s="127" t="n">
        <v>2019</v>
      </c>
      <c r="M133" s="127" t="n">
        <v>3773</v>
      </c>
      <c r="N133" s="128" t="s">
        <v>398</v>
      </c>
      <c r="O133" s="130" t="s">
        <v>343</v>
      </c>
      <c r="P133" s="128" t="s">
        <v>388</v>
      </c>
      <c r="Q133" s="128"/>
      <c r="R133" s="127" t="s">
        <v>125</v>
      </c>
      <c r="S133" s="130" t="s">
        <v>125</v>
      </c>
      <c r="T133" s="127"/>
      <c r="U133" s="127" t="n">
        <v>0</v>
      </c>
      <c r="V133" s="127" t="n">
        <v>0</v>
      </c>
      <c r="W133" s="127" t="n">
        <v>0</v>
      </c>
      <c r="X133" s="132" t="n">
        <v>0</v>
      </c>
      <c r="Y133" s="132" t="n">
        <v>0</v>
      </c>
      <c r="Z133" s="132" t="n">
        <v>0</v>
      </c>
      <c r="AA133" s="133" t="s">
        <v>399</v>
      </c>
      <c r="AB133" s="128" t="s">
        <v>400</v>
      </c>
      <c r="AC133" s="93" t="n">
        <f aca="false">IF(O133=O132,0,1)</f>
        <v>0</v>
      </c>
    </row>
    <row r="134" customFormat="false" ht="15" hidden="false" customHeight="false" outlineLevel="0" collapsed="false">
      <c r="A134" s="127" t="n">
        <v>2022</v>
      </c>
      <c r="B134" s="127" t="n">
        <v>163</v>
      </c>
      <c r="C134" s="128" t="s">
        <v>151</v>
      </c>
      <c r="D134" s="129" t="s">
        <v>401</v>
      </c>
      <c r="E134" s="128" t="s">
        <v>402</v>
      </c>
      <c r="F134" s="130" t="s">
        <v>403</v>
      </c>
      <c r="G134" s="131" t="n">
        <v>624</v>
      </c>
      <c r="H134" s="131" t="n">
        <v>0</v>
      </c>
      <c r="I134" s="208" t="s">
        <v>110</v>
      </c>
      <c r="J134" s="131" t="n">
        <f aca="false">IF(I134="SI",G134-H134,G134)</f>
        <v>624</v>
      </c>
      <c r="K134" s="127" t="s">
        <v>404</v>
      </c>
      <c r="L134" s="127" t="n">
        <v>2022</v>
      </c>
      <c r="M134" s="127" t="n">
        <v>1228</v>
      </c>
      <c r="N134" s="128" t="s">
        <v>148</v>
      </c>
      <c r="O134" s="130" t="s">
        <v>405</v>
      </c>
      <c r="P134" s="128" t="s">
        <v>406</v>
      </c>
      <c r="Q134" s="128" t="s">
        <v>407</v>
      </c>
      <c r="R134" s="127" t="s">
        <v>125</v>
      </c>
      <c r="S134" s="130" t="s">
        <v>125</v>
      </c>
      <c r="T134" s="127" t="n">
        <v>2080101</v>
      </c>
      <c r="U134" s="127" t="n">
        <v>8230</v>
      </c>
      <c r="V134" s="127" t="n">
        <v>3470</v>
      </c>
      <c r="W134" s="127" t="n">
        <v>101</v>
      </c>
      <c r="X134" s="132" t="n">
        <v>2021</v>
      </c>
      <c r="Y134" s="132" t="n">
        <v>205</v>
      </c>
      <c r="Z134" s="132" t="n">
        <v>0</v>
      </c>
      <c r="AA134" s="133" t="s">
        <v>408</v>
      </c>
      <c r="AB134" s="128" t="s">
        <v>409</v>
      </c>
      <c r="AC134" s="93" t="n">
        <f aca="false">IF(O134=O133,0,1)</f>
        <v>1</v>
      </c>
    </row>
    <row r="135" customFormat="false" ht="15" hidden="false" customHeight="false" outlineLevel="0" collapsed="false">
      <c r="A135" s="127" t="n">
        <v>2022</v>
      </c>
      <c r="B135" s="127" t="n">
        <v>175</v>
      </c>
      <c r="C135" s="128" t="s">
        <v>153</v>
      </c>
      <c r="D135" s="129" t="s">
        <v>410</v>
      </c>
      <c r="E135" s="128" t="s">
        <v>327</v>
      </c>
      <c r="F135" s="130" t="s">
        <v>411</v>
      </c>
      <c r="G135" s="131" t="n">
        <v>1497.6</v>
      </c>
      <c r="H135" s="131" t="n">
        <v>0</v>
      </c>
      <c r="I135" s="208" t="s">
        <v>110</v>
      </c>
      <c r="J135" s="131" t="n">
        <f aca="false">IF(I135="SI",G135-H135,G135)</f>
        <v>1497.6</v>
      </c>
      <c r="K135" s="127" t="s">
        <v>412</v>
      </c>
      <c r="L135" s="127" t="n">
        <v>2022</v>
      </c>
      <c r="M135" s="127" t="n">
        <v>488</v>
      </c>
      <c r="N135" s="128" t="s">
        <v>413</v>
      </c>
      <c r="O135" s="130" t="s">
        <v>405</v>
      </c>
      <c r="P135" s="128" t="s">
        <v>406</v>
      </c>
      <c r="Q135" s="128" t="s">
        <v>407</v>
      </c>
      <c r="R135" s="127" t="s">
        <v>125</v>
      </c>
      <c r="S135" s="130" t="s">
        <v>125</v>
      </c>
      <c r="T135" s="127" t="n">
        <v>1010603</v>
      </c>
      <c r="U135" s="127" t="n">
        <v>580</v>
      </c>
      <c r="V135" s="127" t="n">
        <v>1086</v>
      </c>
      <c r="W135" s="127" t="n">
        <v>99</v>
      </c>
      <c r="X135" s="132" t="n">
        <v>2022</v>
      </c>
      <c r="Y135" s="132" t="n">
        <v>107</v>
      </c>
      <c r="Z135" s="132" t="n">
        <v>0</v>
      </c>
      <c r="AA135" s="133" t="s">
        <v>408</v>
      </c>
      <c r="AB135" s="128" t="s">
        <v>414</v>
      </c>
      <c r="AC135" s="93" t="n">
        <f aca="false">IF(O135=O134,0,1)</f>
        <v>0</v>
      </c>
    </row>
    <row r="136" customFormat="false" ht="15" hidden="false" customHeight="false" outlineLevel="0" collapsed="false">
      <c r="A136" s="127" t="n">
        <v>2022</v>
      </c>
      <c r="B136" s="127" t="n">
        <v>197</v>
      </c>
      <c r="C136" s="128" t="s">
        <v>415</v>
      </c>
      <c r="D136" s="129" t="s">
        <v>416</v>
      </c>
      <c r="E136" s="128" t="s">
        <v>417</v>
      </c>
      <c r="F136" s="130" t="s">
        <v>418</v>
      </c>
      <c r="G136" s="131" t="n">
        <v>1497.6</v>
      </c>
      <c r="H136" s="131" t="n">
        <v>0</v>
      </c>
      <c r="I136" s="208" t="s">
        <v>110</v>
      </c>
      <c r="J136" s="131" t="n">
        <f aca="false">IF(I136="SI",G136-H136,G136)</f>
        <v>1497.6</v>
      </c>
      <c r="K136" s="127" t="s">
        <v>412</v>
      </c>
      <c r="L136" s="127" t="n">
        <v>2022</v>
      </c>
      <c r="M136" s="127" t="n">
        <v>981</v>
      </c>
      <c r="N136" s="128" t="s">
        <v>419</v>
      </c>
      <c r="O136" s="130" t="s">
        <v>405</v>
      </c>
      <c r="P136" s="128" t="s">
        <v>406</v>
      </c>
      <c r="Q136" s="128" t="s">
        <v>407</v>
      </c>
      <c r="R136" s="127" t="s">
        <v>125</v>
      </c>
      <c r="S136" s="130" t="s">
        <v>125</v>
      </c>
      <c r="T136" s="127" t="n">
        <v>1010603</v>
      </c>
      <c r="U136" s="127" t="n">
        <v>580</v>
      </c>
      <c r="V136" s="127" t="n">
        <v>1086</v>
      </c>
      <c r="W136" s="127" t="n">
        <v>99</v>
      </c>
      <c r="X136" s="132" t="n">
        <v>2022</v>
      </c>
      <c r="Y136" s="132" t="n">
        <v>125</v>
      </c>
      <c r="Z136" s="132" t="n">
        <v>0</v>
      </c>
      <c r="AA136" s="133" t="s">
        <v>408</v>
      </c>
      <c r="AB136" s="128" t="s">
        <v>420</v>
      </c>
      <c r="AC136" s="93" t="n">
        <f aca="false">IF(O136=O135,0,1)</f>
        <v>0</v>
      </c>
    </row>
    <row r="137" customFormat="false" ht="15" hidden="false" customHeight="false" outlineLevel="0" collapsed="false">
      <c r="A137" s="127" t="n">
        <v>2022</v>
      </c>
      <c r="B137" s="127" t="n">
        <v>201</v>
      </c>
      <c r="C137" s="128" t="s">
        <v>415</v>
      </c>
      <c r="D137" s="129" t="s">
        <v>421</v>
      </c>
      <c r="E137" s="128" t="s">
        <v>422</v>
      </c>
      <c r="F137" s="130" t="s">
        <v>423</v>
      </c>
      <c r="G137" s="131" t="n">
        <v>1497.6</v>
      </c>
      <c r="H137" s="131" t="n">
        <v>0</v>
      </c>
      <c r="I137" s="208" t="s">
        <v>110</v>
      </c>
      <c r="J137" s="131" t="n">
        <f aca="false">IF(I137="SI",G137-H137,G137)</f>
        <v>1497.6</v>
      </c>
      <c r="K137" s="127" t="s">
        <v>412</v>
      </c>
      <c r="L137" s="127" t="n">
        <v>2022</v>
      </c>
      <c r="M137" s="127" t="n">
        <v>1656</v>
      </c>
      <c r="N137" s="128" t="s">
        <v>424</v>
      </c>
      <c r="O137" s="130" t="s">
        <v>405</v>
      </c>
      <c r="P137" s="128" t="s">
        <v>406</v>
      </c>
      <c r="Q137" s="128" t="s">
        <v>407</v>
      </c>
      <c r="R137" s="127" t="s">
        <v>125</v>
      </c>
      <c r="S137" s="130" t="s">
        <v>125</v>
      </c>
      <c r="T137" s="127" t="n">
        <v>1010603</v>
      </c>
      <c r="U137" s="127" t="n">
        <v>580</v>
      </c>
      <c r="V137" s="127" t="n">
        <v>1086</v>
      </c>
      <c r="W137" s="127" t="n">
        <v>99</v>
      </c>
      <c r="X137" s="132" t="n">
        <v>2022</v>
      </c>
      <c r="Y137" s="132" t="n">
        <v>125</v>
      </c>
      <c r="Z137" s="132" t="n">
        <v>0</v>
      </c>
      <c r="AA137" s="133" t="s">
        <v>408</v>
      </c>
      <c r="AB137" s="128" t="s">
        <v>202</v>
      </c>
      <c r="AC137" s="93" t="n">
        <f aca="false">IF(O137=O136,0,1)</f>
        <v>0</v>
      </c>
    </row>
    <row r="138" customFormat="false" ht="84" hidden="false" customHeight="false" outlineLevel="0" collapsed="false">
      <c r="A138" s="127" t="n">
        <v>2017</v>
      </c>
      <c r="B138" s="127" t="n">
        <v>65</v>
      </c>
      <c r="C138" s="128" t="s">
        <v>425</v>
      </c>
      <c r="D138" s="129" t="s">
        <v>426</v>
      </c>
      <c r="E138" s="128" t="s">
        <v>427</v>
      </c>
      <c r="F138" s="209" t="s">
        <v>428</v>
      </c>
      <c r="G138" s="131" t="n">
        <v>6873.48</v>
      </c>
      <c r="H138" s="131" t="n">
        <v>1239.48</v>
      </c>
      <c r="I138" s="208" t="s">
        <v>121</v>
      </c>
      <c r="J138" s="131" t="n">
        <f aca="false">IF(I138="SI",G138-H138,G138)</f>
        <v>5634</v>
      </c>
      <c r="K138" s="127" t="s">
        <v>429</v>
      </c>
      <c r="L138" s="127" t="n">
        <v>2016</v>
      </c>
      <c r="M138" s="127" t="n">
        <v>2785</v>
      </c>
      <c r="N138" s="128" t="s">
        <v>430</v>
      </c>
      <c r="O138" s="130" t="s">
        <v>431</v>
      </c>
      <c r="P138" s="128" t="s">
        <v>432</v>
      </c>
      <c r="Q138" s="128" t="s">
        <v>433</v>
      </c>
      <c r="R138" s="127" t="s">
        <v>125</v>
      </c>
      <c r="S138" s="130" t="s">
        <v>125</v>
      </c>
      <c r="T138" s="127"/>
      <c r="U138" s="127" t="n">
        <v>0</v>
      </c>
      <c r="V138" s="127" t="n">
        <v>0</v>
      </c>
      <c r="W138" s="127" t="n">
        <v>0</v>
      </c>
      <c r="X138" s="132" t="n">
        <v>0</v>
      </c>
      <c r="Y138" s="132" t="n">
        <v>0</v>
      </c>
      <c r="Z138" s="132" t="n">
        <v>0</v>
      </c>
      <c r="AA138" s="133" t="s">
        <v>115</v>
      </c>
      <c r="AB138" s="128" t="s">
        <v>427</v>
      </c>
      <c r="AC138" s="93" t="n">
        <f aca="false">IF(O138=O137,0,1)</f>
        <v>1</v>
      </c>
    </row>
    <row r="139" customFormat="false" ht="240" hidden="false" customHeight="false" outlineLevel="0" collapsed="false">
      <c r="A139" s="127" t="n">
        <v>2022</v>
      </c>
      <c r="B139" s="127" t="n">
        <v>85</v>
      </c>
      <c r="C139" s="128" t="s">
        <v>434</v>
      </c>
      <c r="D139" s="129" t="s">
        <v>435</v>
      </c>
      <c r="E139" s="128" t="s">
        <v>140</v>
      </c>
      <c r="F139" s="209" t="s">
        <v>436</v>
      </c>
      <c r="G139" s="131" t="n">
        <v>9516</v>
      </c>
      <c r="H139" s="131" t="n">
        <v>1716</v>
      </c>
      <c r="I139" s="208" t="s">
        <v>110</v>
      </c>
      <c r="J139" s="131" t="n">
        <f aca="false">IF(I139="SI",G139-H139,G139)</f>
        <v>9516</v>
      </c>
      <c r="K139" s="127" t="s">
        <v>437</v>
      </c>
      <c r="L139" s="127" t="n">
        <v>2022</v>
      </c>
      <c r="M139" s="127" t="n">
        <v>708</v>
      </c>
      <c r="N139" s="128" t="s">
        <v>438</v>
      </c>
      <c r="O139" s="130" t="s">
        <v>439</v>
      </c>
      <c r="P139" s="128" t="s">
        <v>440</v>
      </c>
      <c r="Q139" s="128" t="s">
        <v>441</v>
      </c>
      <c r="R139" s="127" t="s">
        <v>125</v>
      </c>
      <c r="S139" s="130" t="s">
        <v>125</v>
      </c>
      <c r="T139" s="127" t="n">
        <v>2060201</v>
      </c>
      <c r="U139" s="127" t="n">
        <v>7830</v>
      </c>
      <c r="V139" s="127" t="n">
        <v>3250</v>
      </c>
      <c r="W139" s="127" t="n">
        <v>100</v>
      </c>
      <c r="X139" s="132" t="n">
        <v>2021</v>
      </c>
      <c r="Y139" s="132" t="n">
        <v>187</v>
      </c>
      <c r="Z139" s="132" t="n">
        <v>0</v>
      </c>
      <c r="AA139" s="133" t="s">
        <v>408</v>
      </c>
      <c r="AB139" s="128" t="s">
        <v>149</v>
      </c>
      <c r="AC139" s="93" t="n">
        <f aca="false">IF(O139=O138,0,1)</f>
        <v>1</v>
      </c>
    </row>
    <row r="140" customFormat="false" ht="96" hidden="false" customHeight="false" outlineLevel="0" collapsed="false">
      <c r="A140" s="127" t="n">
        <v>2022</v>
      </c>
      <c r="B140" s="127" t="n">
        <v>281</v>
      </c>
      <c r="C140" s="128" t="s">
        <v>442</v>
      </c>
      <c r="D140" s="129" t="s">
        <v>443</v>
      </c>
      <c r="E140" s="128" t="s">
        <v>444</v>
      </c>
      <c r="F140" s="209" t="s">
        <v>445</v>
      </c>
      <c r="G140" s="131" t="n">
        <v>720</v>
      </c>
      <c r="H140" s="131" t="n">
        <v>0</v>
      </c>
      <c r="I140" s="208" t="s">
        <v>110</v>
      </c>
      <c r="J140" s="131" t="n">
        <f aca="false">IF(I140="SI",G140-H140,G140)</f>
        <v>720</v>
      </c>
      <c r="K140" s="127" t="s">
        <v>446</v>
      </c>
      <c r="L140" s="127" t="n">
        <v>2022</v>
      </c>
      <c r="M140" s="127" t="n">
        <v>3629</v>
      </c>
      <c r="N140" s="128" t="s">
        <v>447</v>
      </c>
      <c r="O140" s="130" t="s">
        <v>448</v>
      </c>
      <c r="P140" s="128" t="s">
        <v>449</v>
      </c>
      <c r="Q140" s="128"/>
      <c r="R140" s="127" t="s">
        <v>125</v>
      </c>
      <c r="S140" s="130" t="s">
        <v>125</v>
      </c>
      <c r="T140" s="127" t="n">
        <v>1010103</v>
      </c>
      <c r="U140" s="127" t="n">
        <v>30</v>
      </c>
      <c r="V140" s="127" t="n">
        <v>1043</v>
      </c>
      <c r="W140" s="127" t="n">
        <v>4</v>
      </c>
      <c r="X140" s="132" t="n">
        <v>2022</v>
      </c>
      <c r="Y140" s="132" t="n">
        <v>209</v>
      </c>
      <c r="Z140" s="132" t="n">
        <v>0</v>
      </c>
      <c r="AA140" s="133" t="s">
        <v>170</v>
      </c>
      <c r="AB140" s="128" t="s">
        <v>309</v>
      </c>
      <c r="AC140" s="93" t="n">
        <f aca="false">IF(O140=O139,0,1)</f>
        <v>1</v>
      </c>
    </row>
    <row r="141" customFormat="false" ht="96" hidden="false" customHeight="false" outlineLevel="0" collapsed="false">
      <c r="A141" s="127" t="n">
        <v>2022</v>
      </c>
      <c r="B141" s="127" t="n">
        <v>282</v>
      </c>
      <c r="C141" s="128" t="s">
        <v>442</v>
      </c>
      <c r="D141" s="129" t="s">
        <v>450</v>
      </c>
      <c r="E141" s="128" t="s">
        <v>444</v>
      </c>
      <c r="F141" s="209" t="s">
        <v>445</v>
      </c>
      <c r="G141" s="131" t="n">
        <v>720</v>
      </c>
      <c r="H141" s="131" t="n">
        <v>0</v>
      </c>
      <c r="I141" s="208" t="s">
        <v>110</v>
      </c>
      <c r="J141" s="131" t="n">
        <f aca="false">IF(I141="SI",G141-H141,G141)</f>
        <v>720</v>
      </c>
      <c r="K141" s="127" t="s">
        <v>446</v>
      </c>
      <c r="L141" s="127" t="n">
        <v>2022</v>
      </c>
      <c r="M141" s="127" t="n">
        <v>3613</v>
      </c>
      <c r="N141" s="128" t="s">
        <v>444</v>
      </c>
      <c r="O141" s="130" t="s">
        <v>448</v>
      </c>
      <c r="P141" s="128" t="s">
        <v>449</v>
      </c>
      <c r="Q141" s="128"/>
      <c r="R141" s="127" t="s">
        <v>125</v>
      </c>
      <c r="S141" s="130" t="s">
        <v>125</v>
      </c>
      <c r="T141" s="127" t="n">
        <v>1010103</v>
      </c>
      <c r="U141" s="127" t="n">
        <v>30</v>
      </c>
      <c r="V141" s="127" t="n">
        <v>1043</v>
      </c>
      <c r="W141" s="127" t="n">
        <v>4</v>
      </c>
      <c r="X141" s="132" t="n">
        <v>2022</v>
      </c>
      <c r="Y141" s="132" t="n">
        <v>209</v>
      </c>
      <c r="Z141" s="132" t="n">
        <v>0</v>
      </c>
      <c r="AA141" s="133" t="s">
        <v>170</v>
      </c>
      <c r="AB141" s="128" t="s">
        <v>451</v>
      </c>
      <c r="AC141" s="93" t="n">
        <f aca="false">IF(O141=O140,0,1)</f>
        <v>0</v>
      </c>
    </row>
    <row r="142" customFormat="false" ht="48" hidden="false" customHeight="false" outlineLevel="0" collapsed="false">
      <c r="A142" s="127" t="n">
        <v>2022</v>
      </c>
      <c r="B142" s="127" t="n">
        <v>327</v>
      </c>
      <c r="C142" s="128" t="s">
        <v>267</v>
      </c>
      <c r="D142" s="129" t="s">
        <v>452</v>
      </c>
      <c r="E142" s="128" t="s">
        <v>453</v>
      </c>
      <c r="F142" s="209" t="s">
        <v>454</v>
      </c>
      <c r="G142" s="131" t="n">
        <v>10.18</v>
      </c>
      <c r="H142" s="131" t="n">
        <v>0</v>
      </c>
      <c r="I142" s="208" t="s">
        <v>110</v>
      </c>
      <c r="J142" s="131" t="n">
        <f aca="false">IF(I142="SI",G142-H142,G142)</f>
        <v>10.18</v>
      </c>
      <c r="K142" s="127"/>
      <c r="L142" s="127" t="n">
        <v>2022</v>
      </c>
      <c r="M142" s="127" t="n">
        <v>3336</v>
      </c>
      <c r="N142" s="128" t="s">
        <v>453</v>
      </c>
      <c r="O142" s="130" t="s">
        <v>455</v>
      </c>
      <c r="P142" s="128" t="s">
        <v>456</v>
      </c>
      <c r="Q142" s="128" t="s">
        <v>457</v>
      </c>
      <c r="R142" s="127" t="s">
        <v>125</v>
      </c>
      <c r="S142" s="130" t="s">
        <v>125</v>
      </c>
      <c r="T142" s="127" t="n">
        <v>1010303</v>
      </c>
      <c r="U142" s="127" t="n">
        <v>250</v>
      </c>
      <c r="V142" s="127" t="n">
        <v>1136</v>
      </c>
      <c r="W142" s="127" t="n">
        <v>10</v>
      </c>
      <c r="X142" s="132" t="n">
        <v>2022</v>
      </c>
      <c r="Y142" s="132" t="n">
        <v>96</v>
      </c>
      <c r="Z142" s="132" t="n">
        <v>0</v>
      </c>
      <c r="AA142" s="133" t="s">
        <v>164</v>
      </c>
      <c r="AB142" s="128" t="s">
        <v>458</v>
      </c>
      <c r="AC142" s="93" t="n">
        <f aca="false">IF(O142=O141,0,1)</f>
        <v>1</v>
      </c>
    </row>
    <row r="143" customFormat="false" ht="48" hidden="false" customHeight="false" outlineLevel="0" collapsed="false">
      <c r="A143" s="127" t="n">
        <v>2022</v>
      </c>
      <c r="B143" s="127" t="n">
        <v>329</v>
      </c>
      <c r="C143" s="128" t="s">
        <v>267</v>
      </c>
      <c r="D143" s="129" t="s">
        <v>459</v>
      </c>
      <c r="E143" s="128" t="s">
        <v>460</v>
      </c>
      <c r="F143" s="209" t="s">
        <v>461</v>
      </c>
      <c r="G143" s="131" t="n">
        <v>5.88</v>
      </c>
      <c r="H143" s="131" t="n">
        <v>0</v>
      </c>
      <c r="I143" s="208" t="s">
        <v>110</v>
      </c>
      <c r="J143" s="131" t="n">
        <f aca="false">IF(I143="SI",G143-H143,G143)</f>
        <v>5.88</v>
      </c>
      <c r="K143" s="127"/>
      <c r="L143" s="127" t="n">
        <v>2022</v>
      </c>
      <c r="M143" s="127" t="n">
        <v>1755</v>
      </c>
      <c r="N143" s="128" t="s">
        <v>460</v>
      </c>
      <c r="O143" s="130" t="s">
        <v>455</v>
      </c>
      <c r="P143" s="128" t="s">
        <v>456</v>
      </c>
      <c r="Q143" s="128" t="s">
        <v>457</v>
      </c>
      <c r="R143" s="127" t="s">
        <v>125</v>
      </c>
      <c r="S143" s="130" t="s">
        <v>125</v>
      </c>
      <c r="T143" s="127" t="n">
        <v>1010303</v>
      </c>
      <c r="U143" s="127" t="n">
        <v>250</v>
      </c>
      <c r="V143" s="127" t="n">
        <v>1136</v>
      </c>
      <c r="W143" s="127" t="n">
        <v>10</v>
      </c>
      <c r="X143" s="132" t="n">
        <v>2022</v>
      </c>
      <c r="Y143" s="132" t="n">
        <v>96</v>
      </c>
      <c r="Z143" s="132" t="n">
        <v>0</v>
      </c>
      <c r="AA143" s="133" t="s">
        <v>164</v>
      </c>
      <c r="AB143" s="128" t="s">
        <v>462</v>
      </c>
      <c r="AC143" s="93" t="n">
        <f aca="false">IF(O143=O142,0,1)</f>
        <v>0</v>
      </c>
    </row>
    <row r="144" customFormat="false" ht="60" hidden="false" customHeight="false" outlineLevel="0" collapsed="false">
      <c r="A144" s="127" t="n">
        <v>2016</v>
      </c>
      <c r="B144" s="127" t="n">
        <v>101</v>
      </c>
      <c r="C144" s="128" t="s">
        <v>463</v>
      </c>
      <c r="D144" s="129" t="s">
        <v>464</v>
      </c>
      <c r="E144" s="128" t="s">
        <v>465</v>
      </c>
      <c r="F144" s="209" t="s">
        <v>466</v>
      </c>
      <c r="G144" s="131" t="n">
        <v>409.62</v>
      </c>
      <c r="H144" s="131" t="n">
        <v>0</v>
      </c>
      <c r="I144" s="208" t="s">
        <v>121</v>
      </c>
      <c r="J144" s="131" t="n">
        <f aca="false">IF(I144="SI",G144-H144,G144)</f>
        <v>409.62</v>
      </c>
      <c r="K144" s="127"/>
      <c r="L144" s="127" t="n">
        <v>2016</v>
      </c>
      <c r="M144" s="127" t="n">
        <v>542</v>
      </c>
      <c r="N144" s="128" t="s">
        <v>354</v>
      </c>
      <c r="O144" s="130" t="s">
        <v>467</v>
      </c>
      <c r="P144" s="128" t="s">
        <v>457</v>
      </c>
      <c r="Q144" s="128"/>
      <c r="R144" s="127" t="s">
        <v>125</v>
      </c>
      <c r="S144" s="130" t="s">
        <v>125</v>
      </c>
      <c r="T144" s="127"/>
      <c r="U144" s="127" t="n">
        <v>0</v>
      </c>
      <c r="V144" s="127" t="n">
        <v>0</v>
      </c>
      <c r="W144" s="127" t="n">
        <v>0</v>
      </c>
      <c r="X144" s="132" t="n">
        <v>0</v>
      </c>
      <c r="Y144" s="132" t="n">
        <v>0</v>
      </c>
      <c r="Z144" s="132" t="n">
        <v>0</v>
      </c>
      <c r="AA144" s="133" t="s">
        <v>115</v>
      </c>
      <c r="AB144" s="128" t="s">
        <v>468</v>
      </c>
      <c r="AC144" s="93" t="n">
        <f aca="false">IF(O144=O143,0,1)</f>
        <v>1</v>
      </c>
    </row>
    <row r="145" customFormat="false" ht="48" hidden="false" customHeight="false" outlineLevel="0" collapsed="false">
      <c r="A145" s="127" t="n">
        <v>2014</v>
      </c>
      <c r="B145" s="127" t="n">
        <v>66</v>
      </c>
      <c r="C145" s="128" t="s">
        <v>469</v>
      </c>
      <c r="D145" s="129" t="s">
        <v>470</v>
      </c>
      <c r="E145" s="128" t="s">
        <v>471</v>
      </c>
      <c r="F145" s="209" t="s">
        <v>472</v>
      </c>
      <c r="G145" s="131" t="n">
        <v>237.94</v>
      </c>
      <c r="H145" s="131" t="n">
        <v>0</v>
      </c>
      <c r="I145" s="208" t="s">
        <v>110</v>
      </c>
      <c r="J145" s="131" t="n">
        <f aca="false">IF(I145="SI",G145-H145,G145)</f>
        <v>237.94</v>
      </c>
      <c r="K145" s="127"/>
      <c r="L145" s="127" t="n">
        <v>0</v>
      </c>
      <c r="M145" s="127" t="n">
        <v>0</v>
      </c>
      <c r="N145" s="128"/>
      <c r="O145" s="130" t="s">
        <v>473</v>
      </c>
      <c r="P145" s="128"/>
      <c r="Q145" s="128"/>
      <c r="R145" s="127" t="s">
        <v>125</v>
      </c>
      <c r="S145" s="130" t="s">
        <v>125</v>
      </c>
      <c r="T145" s="127"/>
      <c r="U145" s="127" t="n">
        <v>0</v>
      </c>
      <c r="V145" s="127" t="n">
        <v>0</v>
      </c>
      <c r="W145" s="127" t="n">
        <v>0</v>
      </c>
      <c r="X145" s="132" t="n">
        <v>0</v>
      </c>
      <c r="Y145" s="132" t="n">
        <v>0</v>
      </c>
      <c r="Z145" s="132" t="n">
        <v>0</v>
      </c>
      <c r="AA145" s="133" t="s">
        <v>115</v>
      </c>
      <c r="AB145" s="128" t="s">
        <v>474</v>
      </c>
      <c r="AC145" s="93" t="n">
        <f aca="false">IF(O145=O144,0,1)</f>
        <v>1</v>
      </c>
    </row>
    <row r="146" customFormat="false" ht="24" hidden="false" customHeight="false" outlineLevel="0" collapsed="false">
      <c r="A146" s="127" t="n">
        <v>2022</v>
      </c>
      <c r="B146" s="127" t="n">
        <v>359</v>
      </c>
      <c r="C146" s="128" t="s">
        <v>475</v>
      </c>
      <c r="D146" s="129" t="s">
        <v>476</v>
      </c>
      <c r="E146" s="128" t="s">
        <v>477</v>
      </c>
      <c r="F146" s="209" t="s">
        <v>478</v>
      </c>
      <c r="G146" s="131" t="n">
        <v>11.76</v>
      </c>
      <c r="H146" s="131" t="n">
        <v>0</v>
      </c>
      <c r="I146" s="208" t="s">
        <v>110</v>
      </c>
      <c r="J146" s="131" t="n">
        <f aca="false">IF(I146="SI",G146-H146,G146)</f>
        <v>11.76</v>
      </c>
      <c r="K146" s="127"/>
      <c r="L146" s="127" t="n">
        <v>2022</v>
      </c>
      <c r="M146" s="127" t="n">
        <v>4548</v>
      </c>
      <c r="N146" s="128" t="s">
        <v>477</v>
      </c>
      <c r="O146" s="130" t="s">
        <v>479</v>
      </c>
      <c r="P146" s="128"/>
      <c r="Q146" s="128"/>
      <c r="R146" s="127" t="s">
        <v>125</v>
      </c>
      <c r="S146" s="130" t="s">
        <v>125</v>
      </c>
      <c r="T146" s="127" t="n">
        <v>1010303</v>
      </c>
      <c r="U146" s="127" t="n">
        <v>250</v>
      </c>
      <c r="V146" s="127" t="n">
        <v>1136</v>
      </c>
      <c r="W146" s="127" t="n">
        <v>10</v>
      </c>
      <c r="X146" s="132" t="n">
        <v>2022</v>
      </c>
      <c r="Y146" s="132" t="n">
        <v>96</v>
      </c>
      <c r="Z146" s="132" t="n">
        <v>0</v>
      </c>
      <c r="AA146" s="133" t="s">
        <v>480</v>
      </c>
      <c r="AB146" s="128" t="s">
        <v>481</v>
      </c>
      <c r="AC146" s="93" t="n">
        <f aca="false">IF(O146=O145,0,1)</f>
        <v>1</v>
      </c>
    </row>
    <row r="147" customFormat="false" ht="24" hidden="false" customHeight="false" outlineLevel="0" collapsed="false">
      <c r="A147" s="127" t="n">
        <v>2022</v>
      </c>
      <c r="B147" s="127" t="n">
        <v>39</v>
      </c>
      <c r="C147" s="128" t="s">
        <v>482</v>
      </c>
      <c r="D147" s="129" t="s">
        <v>483</v>
      </c>
      <c r="E147" s="128" t="s">
        <v>484</v>
      </c>
      <c r="F147" s="209" t="s">
        <v>485</v>
      </c>
      <c r="G147" s="131" t="n">
        <v>5.88</v>
      </c>
      <c r="H147" s="131" t="n">
        <v>0</v>
      </c>
      <c r="I147" s="208" t="s">
        <v>110</v>
      </c>
      <c r="J147" s="131" t="n">
        <f aca="false">IF(I147="SI",G147-H147,G147)</f>
        <v>5.88</v>
      </c>
      <c r="K147" s="127"/>
      <c r="L147" s="127" t="n">
        <v>2021</v>
      </c>
      <c r="M147" s="127" t="n">
        <v>1032</v>
      </c>
      <c r="N147" s="128" t="s">
        <v>484</v>
      </c>
      <c r="O147" s="130" t="s">
        <v>486</v>
      </c>
      <c r="P147" s="128"/>
      <c r="Q147" s="128"/>
      <c r="R147" s="127" t="s">
        <v>125</v>
      </c>
      <c r="S147" s="130" t="s">
        <v>125</v>
      </c>
      <c r="T147" s="127" t="n">
        <v>1010303</v>
      </c>
      <c r="U147" s="127" t="n">
        <v>250</v>
      </c>
      <c r="V147" s="127" t="n">
        <v>1136</v>
      </c>
      <c r="W147" s="127" t="n">
        <v>10</v>
      </c>
      <c r="X147" s="132" t="n">
        <v>2022</v>
      </c>
      <c r="Y147" s="132" t="n">
        <v>38</v>
      </c>
      <c r="Z147" s="132" t="n">
        <v>0</v>
      </c>
      <c r="AA147" s="133" t="s">
        <v>130</v>
      </c>
      <c r="AB147" s="128" t="s">
        <v>487</v>
      </c>
      <c r="AC147" s="93" t="n">
        <f aca="false">IF(O147=O146,0,1)</f>
        <v>1</v>
      </c>
    </row>
    <row r="148" customFormat="false" ht="60" hidden="false" customHeight="false" outlineLevel="0" collapsed="false">
      <c r="A148" s="127" t="n">
        <v>2022</v>
      </c>
      <c r="B148" s="127" t="n">
        <v>129</v>
      </c>
      <c r="C148" s="128" t="s">
        <v>488</v>
      </c>
      <c r="D148" s="129" t="s">
        <v>489</v>
      </c>
      <c r="E148" s="128" t="s">
        <v>148</v>
      </c>
      <c r="F148" s="209" t="s">
        <v>490</v>
      </c>
      <c r="G148" s="131" t="n">
        <v>5.6</v>
      </c>
      <c r="H148" s="131" t="n">
        <v>0</v>
      </c>
      <c r="I148" s="208" t="s">
        <v>110</v>
      </c>
      <c r="J148" s="131" t="n">
        <f aca="false">IF(I148="SI",G148-H148,G148)</f>
        <v>5.6</v>
      </c>
      <c r="K148" s="127"/>
      <c r="L148" s="127" t="n">
        <v>2022</v>
      </c>
      <c r="M148" s="127" t="n">
        <v>1244</v>
      </c>
      <c r="N148" s="128" t="s">
        <v>148</v>
      </c>
      <c r="O148" s="130" t="s">
        <v>491</v>
      </c>
      <c r="P148" s="128"/>
      <c r="Q148" s="128" t="s">
        <v>492</v>
      </c>
      <c r="R148" s="127" t="s">
        <v>125</v>
      </c>
      <c r="S148" s="130" t="s">
        <v>125</v>
      </c>
      <c r="T148" s="127" t="n">
        <v>1010303</v>
      </c>
      <c r="U148" s="127" t="n">
        <v>250</v>
      </c>
      <c r="V148" s="127" t="n">
        <v>1136</v>
      </c>
      <c r="W148" s="127" t="n">
        <v>10</v>
      </c>
      <c r="X148" s="132" t="n">
        <v>2022</v>
      </c>
      <c r="Y148" s="132" t="n">
        <v>96</v>
      </c>
      <c r="Z148" s="132" t="n">
        <v>0</v>
      </c>
      <c r="AA148" s="133" t="s">
        <v>151</v>
      </c>
      <c r="AB148" s="128" t="s">
        <v>493</v>
      </c>
      <c r="AC148" s="93" t="n">
        <f aca="false">IF(O148=O147,0,1)</f>
        <v>1</v>
      </c>
    </row>
    <row r="149" customFormat="false" ht="72" hidden="false" customHeight="false" outlineLevel="0" collapsed="false">
      <c r="A149" s="127" t="n">
        <v>2022</v>
      </c>
      <c r="B149" s="127" t="n">
        <v>326</v>
      </c>
      <c r="C149" s="128" t="s">
        <v>267</v>
      </c>
      <c r="D149" s="129" t="s">
        <v>494</v>
      </c>
      <c r="E149" s="128" t="s">
        <v>238</v>
      </c>
      <c r="F149" s="209" t="s">
        <v>495</v>
      </c>
      <c r="G149" s="131" t="n">
        <v>11.76</v>
      </c>
      <c r="H149" s="131" t="n">
        <v>0</v>
      </c>
      <c r="I149" s="208" t="s">
        <v>110</v>
      </c>
      <c r="J149" s="131" t="n">
        <f aca="false">IF(I149="SI",G149-H149,G149)</f>
        <v>11.76</v>
      </c>
      <c r="K149" s="127"/>
      <c r="L149" s="127" t="n">
        <v>2022</v>
      </c>
      <c r="M149" s="127" t="n">
        <v>3198</v>
      </c>
      <c r="N149" s="128" t="s">
        <v>238</v>
      </c>
      <c r="O149" s="130" t="s">
        <v>496</v>
      </c>
      <c r="P149" s="128" t="s">
        <v>497</v>
      </c>
      <c r="Q149" s="128" t="s">
        <v>497</v>
      </c>
      <c r="R149" s="127" t="s">
        <v>125</v>
      </c>
      <c r="S149" s="130" t="s">
        <v>125</v>
      </c>
      <c r="T149" s="127" t="n">
        <v>1010303</v>
      </c>
      <c r="U149" s="127" t="n">
        <v>250</v>
      </c>
      <c r="V149" s="127" t="n">
        <v>1136</v>
      </c>
      <c r="W149" s="127" t="n">
        <v>10</v>
      </c>
      <c r="X149" s="132" t="n">
        <v>2022</v>
      </c>
      <c r="Y149" s="132" t="n">
        <v>96</v>
      </c>
      <c r="Z149" s="132" t="n">
        <v>0</v>
      </c>
      <c r="AA149" s="133" t="s">
        <v>164</v>
      </c>
      <c r="AB149" s="128" t="s">
        <v>498</v>
      </c>
      <c r="AC149" s="93" t="n">
        <f aca="false">IF(O149=O148,0,1)</f>
        <v>1</v>
      </c>
    </row>
    <row r="150" customFormat="false" ht="24" hidden="false" customHeight="false" outlineLevel="0" collapsed="false">
      <c r="A150" s="127" t="n">
        <v>2022</v>
      </c>
      <c r="B150" s="127" t="n">
        <v>45</v>
      </c>
      <c r="C150" s="128" t="s">
        <v>482</v>
      </c>
      <c r="D150" s="129" t="s">
        <v>499</v>
      </c>
      <c r="E150" s="128" t="s">
        <v>500</v>
      </c>
      <c r="F150" s="209" t="s">
        <v>501</v>
      </c>
      <c r="G150" s="131" t="n">
        <v>5.88</v>
      </c>
      <c r="H150" s="131" t="n">
        <v>0</v>
      </c>
      <c r="I150" s="208" t="s">
        <v>110</v>
      </c>
      <c r="J150" s="131" t="n">
        <f aca="false">IF(I150="SI",G150-H150,G150)</f>
        <v>5.88</v>
      </c>
      <c r="K150" s="127"/>
      <c r="L150" s="127" t="n">
        <v>2021</v>
      </c>
      <c r="M150" s="127" t="n">
        <v>4105</v>
      </c>
      <c r="N150" s="128" t="s">
        <v>500</v>
      </c>
      <c r="O150" s="130" t="s">
        <v>502</v>
      </c>
      <c r="P150" s="128"/>
      <c r="Q150" s="128"/>
      <c r="R150" s="127" t="s">
        <v>125</v>
      </c>
      <c r="S150" s="130" t="s">
        <v>125</v>
      </c>
      <c r="T150" s="127" t="n">
        <v>1010303</v>
      </c>
      <c r="U150" s="127" t="n">
        <v>250</v>
      </c>
      <c r="V150" s="127" t="n">
        <v>1136</v>
      </c>
      <c r="W150" s="127" t="n">
        <v>10</v>
      </c>
      <c r="X150" s="132" t="n">
        <v>2022</v>
      </c>
      <c r="Y150" s="132" t="n">
        <v>38</v>
      </c>
      <c r="Z150" s="132" t="n">
        <v>0</v>
      </c>
      <c r="AA150" s="133" t="s">
        <v>130</v>
      </c>
      <c r="AB150" s="128" t="s">
        <v>503</v>
      </c>
      <c r="AC150" s="93" t="n">
        <f aca="false">IF(O150=O149,0,1)</f>
        <v>1</v>
      </c>
    </row>
    <row r="151" customFormat="false" ht="72" hidden="false" customHeight="false" outlineLevel="0" collapsed="false">
      <c r="A151" s="127" t="n">
        <v>2022</v>
      </c>
      <c r="B151" s="127" t="n">
        <v>332</v>
      </c>
      <c r="C151" s="128" t="s">
        <v>267</v>
      </c>
      <c r="D151" s="129" t="s">
        <v>504</v>
      </c>
      <c r="E151" s="128" t="s">
        <v>505</v>
      </c>
      <c r="F151" s="209" t="s">
        <v>506</v>
      </c>
      <c r="G151" s="131" t="n">
        <v>5.88</v>
      </c>
      <c r="H151" s="131" t="n">
        <v>0</v>
      </c>
      <c r="I151" s="208" t="s">
        <v>110</v>
      </c>
      <c r="J151" s="131" t="n">
        <f aca="false">IF(I151="SI",G151-H151,G151)</f>
        <v>5.88</v>
      </c>
      <c r="K151" s="127"/>
      <c r="L151" s="127" t="n">
        <v>2022</v>
      </c>
      <c r="M151" s="127" t="n">
        <v>2354</v>
      </c>
      <c r="N151" s="128" t="s">
        <v>505</v>
      </c>
      <c r="O151" s="130" t="s">
        <v>507</v>
      </c>
      <c r="P151" s="128" t="s">
        <v>508</v>
      </c>
      <c r="Q151" s="128" t="s">
        <v>508</v>
      </c>
      <c r="R151" s="127" t="s">
        <v>125</v>
      </c>
      <c r="S151" s="130" t="s">
        <v>125</v>
      </c>
      <c r="T151" s="127" t="n">
        <v>1010303</v>
      </c>
      <c r="U151" s="127" t="n">
        <v>250</v>
      </c>
      <c r="V151" s="127" t="n">
        <v>1136</v>
      </c>
      <c r="W151" s="127" t="n">
        <v>10</v>
      </c>
      <c r="X151" s="132" t="n">
        <v>2022</v>
      </c>
      <c r="Y151" s="132" t="n">
        <v>96</v>
      </c>
      <c r="Z151" s="132" t="n">
        <v>0</v>
      </c>
      <c r="AA151" s="133" t="s">
        <v>164</v>
      </c>
      <c r="AB151" s="128" t="s">
        <v>509</v>
      </c>
      <c r="AC151" s="93" t="n">
        <f aca="false">IF(O151=O150,0,1)</f>
        <v>1</v>
      </c>
    </row>
    <row r="152" customFormat="false" ht="24" hidden="false" customHeight="false" outlineLevel="0" collapsed="false">
      <c r="A152" s="127" t="n">
        <v>2022</v>
      </c>
      <c r="B152" s="127" t="n">
        <v>41</v>
      </c>
      <c r="C152" s="128" t="s">
        <v>482</v>
      </c>
      <c r="D152" s="129" t="s">
        <v>510</v>
      </c>
      <c r="E152" s="128" t="s">
        <v>511</v>
      </c>
      <c r="F152" s="209" t="s">
        <v>501</v>
      </c>
      <c r="G152" s="131" t="n">
        <v>5.88</v>
      </c>
      <c r="H152" s="131" t="n">
        <v>0</v>
      </c>
      <c r="I152" s="208" t="s">
        <v>110</v>
      </c>
      <c r="J152" s="131" t="n">
        <f aca="false">IF(I152="SI",G152-H152,G152)</f>
        <v>5.88</v>
      </c>
      <c r="K152" s="127"/>
      <c r="L152" s="127" t="n">
        <v>2021</v>
      </c>
      <c r="M152" s="127" t="n">
        <v>1227</v>
      </c>
      <c r="N152" s="128" t="s">
        <v>511</v>
      </c>
      <c r="O152" s="130" t="s">
        <v>512</v>
      </c>
      <c r="P152" s="128"/>
      <c r="Q152" s="128"/>
      <c r="R152" s="127" t="s">
        <v>125</v>
      </c>
      <c r="S152" s="130" t="s">
        <v>125</v>
      </c>
      <c r="T152" s="127" t="n">
        <v>1010303</v>
      </c>
      <c r="U152" s="127" t="n">
        <v>250</v>
      </c>
      <c r="V152" s="127" t="n">
        <v>1136</v>
      </c>
      <c r="W152" s="127" t="n">
        <v>10</v>
      </c>
      <c r="X152" s="132" t="n">
        <v>2022</v>
      </c>
      <c r="Y152" s="132" t="n">
        <v>38</v>
      </c>
      <c r="Z152" s="132" t="n">
        <v>0</v>
      </c>
      <c r="AA152" s="133" t="s">
        <v>130</v>
      </c>
      <c r="AB152" s="128" t="s">
        <v>513</v>
      </c>
      <c r="AC152" s="93" t="n">
        <f aca="false">IF(O152=O151,0,1)</f>
        <v>1</v>
      </c>
    </row>
    <row r="153" customFormat="false" ht="60" hidden="false" customHeight="false" outlineLevel="0" collapsed="false">
      <c r="A153" s="127" t="n">
        <v>2022</v>
      </c>
      <c r="B153" s="127" t="n">
        <v>331</v>
      </c>
      <c r="C153" s="128" t="s">
        <v>267</v>
      </c>
      <c r="D153" s="129" t="s">
        <v>514</v>
      </c>
      <c r="E153" s="128" t="s">
        <v>415</v>
      </c>
      <c r="F153" s="209" t="s">
        <v>515</v>
      </c>
      <c r="G153" s="131" t="n">
        <v>5.88</v>
      </c>
      <c r="H153" s="131" t="n">
        <v>0</v>
      </c>
      <c r="I153" s="208" t="s">
        <v>110</v>
      </c>
      <c r="J153" s="131" t="n">
        <f aca="false">IF(I153="SI",G153-H153,G153)</f>
        <v>5.88</v>
      </c>
      <c r="K153" s="127"/>
      <c r="L153" s="127" t="n">
        <v>2022</v>
      </c>
      <c r="M153" s="127" t="n">
        <v>2310</v>
      </c>
      <c r="N153" s="128" t="s">
        <v>415</v>
      </c>
      <c r="O153" s="130" t="s">
        <v>512</v>
      </c>
      <c r="P153" s="128"/>
      <c r="Q153" s="128"/>
      <c r="R153" s="127" t="s">
        <v>125</v>
      </c>
      <c r="S153" s="130" t="s">
        <v>125</v>
      </c>
      <c r="T153" s="127" t="n">
        <v>1010303</v>
      </c>
      <c r="U153" s="127" t="n">
        <v>250</v>
      </c>
      <c r="V153" s="127" t="n">
        <v>1136</v>
      </c>
      <c r="W153" s="127" t="n">
        <v>10</v>
      </c>
      <c r="X153" s="132" t="n">
        <v>2022</v>
      </c>
      <c r="Y153" s="132" t="n">
        <v>96</v>
      </c>
      <c r="Z153" s="132" t="n">
        <v>0</v>
      </c>
      <c r="AA153" s="133" t="s">
        <v>164</v>
      </c>
      <c r="AB153" s="128" t="s">
        <v>516</v>
      </c>
      <c r="AC153" s="93" t="n">
        <f aca="false">IF(O153=O152,0,1)</f>
        <v>0</v>
      </c>
    </row>
    <row r="154" customFormat="false" ht="24" hidden="false" customHeight="false" outlineLevel="0" collapsed="false">
      <c r="A154" s="127" t="n">
        <v>2022</v>
      </c>
      <c r="B154" s="127" t="n">
        <v>36</v>
      </c>
      <c r="C154" s="128" t="s">
        <v>482</v>
      </c>
      <c r="D154" s="129" t="s">
        <v>517</v>
      </c>
      <c r="E154" s="128" t="s">
        <v>484</v>
      </c>
      <c r="F154" s="209" t="s">
        <v>501</v>
      </c>
      <c r="G154" s="131" t="n">
        <v>11.76</v>
      </c>
      <c r="H154" s="131" t="n">
        <v>0</v>
      </c>
      <c r="I154" s="208" t="s">
        <v>110</v>
      </c>
      <c r="J154" s="131" t="n">
        <f aca="false">IF(I154="SI",G154-H154,G154)</f>
        <v>11.76</v>
      </c>
      <c r="K154" s="127"/>
      <c r="L154" s="127" t="n">
        <v>2021</v>
      </c>
      <c r="M154" s="127" t="n">
        <v>1030</v>
      </c>
      <c r="N154" s="128" t="s">
        <v>484</v>
      </c>
      <c r="O154" s="130" t="s">
        <v>518</v>
      </c>
      <c r="P154" s="128" t="s">
        <v>519</v>
      </c>
      <c r="Q154" s="128"/>
      <c r="R154" s="127" t="s">
        <v>125</v>
      </c>
      <c r="S154" s="130" t="s">
        <v>125</v>
      </c>
      <c r="T154" s="127" t="n">
        <v>1010303</v>
      </c>
      <c r="U154" s="127" t="n">
        <v>250</v>
      </c>
      <c r="V154" s="127" t="n">
        <v>1136</v>
      </c>
      <c r="W154" s="127" t="n">
        <v>10</v>
      </c>
      <c r="X154" s="132" t="n">
        <v>2022</v>
      </c>
      <c r="Y154" s="132" t="n">
        <v>38</v>
      </c>
      <c r="Z154" s="132" t="n">
        <v>0</v>
      </c>
      <c r="AA154" s="133" t="s">
        <v>130</v>
      </c>
      <c r="AB154" s="128" t="s">
        <v>487</v>
      </c>
      <c r="AC154" s="93" t="n">
        <f aca="false">IF(O154=O153,0,1)</f>
        <v>1</v>
      </c>
    </row>
    <row r="155" customFormat="false" ht="15" hidden="false" customHeight="false" outlineLevel="0" collapsed="false">
      <c r="A155" s="127" t="n">
        <v>2021</v>
      </c>
      <c r="B155" s="127" t="n">
        <v>433</v>
      </c>
      <c r="C155" s="128" t="s">
        <v>520</v>
      </c>
      <c r="D155" s="129" t="s">
        <v>521</v>
      </c>
      <c r="E155" s="128" t="s">
        <v>522</v>
      </c>
      <c r="F155" s="209" t="s">
        <v>523</v>
      </c>
      <c r="G155" s="131" t="n">
        <v>5.88</v>
      </c>
      <c r="H155" s="131" t="n">
        <v>0</v>
      </c>
      <c r="I155" s="208" t="s">
        <v>121</v>
      </c>
      <c r="J155" s="131" t="n">
        <f aca="false">IF(I155="SI",G155-H155,G155)</f>
        <v>5.88</v>
      </c>
      <c r="K155" s="127"/>
      <c r="L155" s="127" t="n">
        <v>2021</v>
      </c>
      <c r="M155" s="127" t="n">
        <v>4214</v>
      </c>
      <c r="N155" s="128" t="s">
        <v>522</v>
      </c>
      <c r="O155" s="130" t="s">
        <v>524</v>
      </c>
      <c r="P155" s="128" t="s">
        <v>525</v>
      </c>
      <c r="Q155" s="128" t="s">
        <v>526</v>
      </c>
      <c r="R155" s="127" t="s">
        <v>125</v>
      </c>
      <c r="S155" s="130" t="s">
        <v>125</v>
      </c>
      <c r="T155" s="127" t="n">
        <v>1010303</v>
      </c>
      <c r="U155" s="127" t="n">
        <v>250</v>
      </c>
      <c r="V155" s="127" t="n">
        <v>1136</v>
      </c>
      <c r="W155" s="127" t="n">
        <v>10</v>
      </c>
      <c r="X155" s="132" t="n">
        <v>2022</v>
      </c>
      <c r="Y155" s="132" t="n">
        <v>96</v>
      </c>
      <c r="Z155" s="132" t="n">
        <v>0</v>
      </c>
      <c r="AA155" s="133" t="s">
        <v>184</v>
      </c>
      <c r="AB155" s="128" t="s">
        <v>527</v>
      </c>
      <c r="AC155" s="93" t="n">
        <f aca="false">IF(O155=O154,0,1)</f>
        <v>1</v>
      </c>
    </row>
    <row r="156" customFormat="false" ht="24" hidden="false" customHeight="false" outlineLevel="0" collapsed="false">
      <c r="A156" s="127" t="n">
        <v>2022</v>
      </c>
      <c r="B156" s="127" t="n">
        <v>34</v>
      </c>
      <c r="C156" s="128" t="s">
        <v>482</v>
      </c>
      <c r="D156" s="129" t="s">
        <v>528</v>
      </c>
      <c r="E156" s="128" t="s">
        <v>529</v>
      </c>
      <c r="F156" s="209" t="s">
        <v>501</v>
      </c>
      <c r="G156" s="131" t="n">
        <v>5.88</v>
      </c>
      <c r="H156" s="131" t="n">
        <v>0</v>
      </c>
      <c r="I156" s="208" t="s">
        <v>110</v>
      </c>
      <c r="J156" s="131" t="n">
        <f aca="false">IF(I156="SI",G156-H156,G156)</f>
        <v>5.88</v>
      </c>
      <c r="K156" s="127"/>
      <c r="L156" s="127" t="n">
        <v>2021</v>
      </c>
      <c r="M156" s="127" t="n">
        <v>5461</v>
      </c>
      <c r="N156" s="128" t="s">
        <v>529</v>
      </c>
      <c r="O156" s="130" t="s">
        <v>524</v>
      </c>
      <c r="P156" s="128" t="s">
        <v>525</v>
      </c>
      <c r="Q156" s="128" t="s">
        <v>526</v>
      </c>
      <c r="R156" s="127" t="s">
        <v>125</v>
      </c>
      <c r="S156" s="130" t="s">
        <v>125</v>
      </c>
      <c r="T156" s="127" t="n">
        <v>1010303</v>
      </c>
      <c r="U156" s="127" t="n">
        <v>250</v>
      </c>
      <c r="V156" s="127" t="n">
        <v>1136</v>
      </c>
      <c r="W156" s="127" t="n">
        <v>10</v>
      </c>
      <c r="X156" s="132" t="n">
        <v>2022</v>
      </c>
      <c r="Y156" s="132" t="n">
        <v>38</v>
      </c>
      <c r="Z156" s="132" t="n">
        <v>0</v>
      </c>
      <c r="AA156" s="133" t="s">
        <v>130</v>
      </c>
      <c r="AB156" s="128" t="s">
        <v>530</v>
      </c>
      <c r="AC156" s="93" t="n">
        <f aca="false">IF(O156=O155,0,1)</f>
        <v>0</v>
      </c>
    </row>
    <row r="157" customFormat="false" ht="24" hidden="false" customHeight="false" outlineLevel="0" collapsed="false">
      <c r="A157" s="127" t="n">
        <v>2022</v>
      </c>
      <c r="B157" s="127" t="n">
        <v>44</v>
      </c>
      <c r="C157" s="128" t="s">
        <v>482</v>
      </c>
      <c r="D157" s="129" t="s">
        <v>531</v>
      </c>
      <c r="E157" s="128" t="s">
        <v>522</v>
      </c>
      <c r="F157" s="209" t="s">
        <v>501</v>
      </c>
      <c r="G157" s="131" t="n">
        <v>5.88</v>
      </c>
      <c r="H157" s="131" t="n">
        <v>0</v>
      </c>
      <c r="I157" s="208" t="s">
        <v>110</v>
      </c>
      <c r="J157" s="131" t="n">
        <f aca="false">IF(I157="SI",G157-H157,G157)</f>
        <v>5.88</v>
      </c>
      <c r="K157" s="127"/>
      <c r="L157" s="127" t="n">
        <v>4215</v>
      </c>
      <c r="M157" s="127" t="n">
        <v>4215</v>
      </c>
      <c r="N157" s="128" t="s">
        <v>522</v>
      </c>
      <c r="O157" s="130" t="s">
        <v>524</v>
      </c>
      <c r="P157" s="128" t="s">
        <v>525</v>
      </c>
      <c r="Q157" s="128" t="s">
        <v>526</v>
      </c>
      <c r="R157" s="127" t="s">
        <v>125</v>
      </c>
      <c r="S157" s="130" t="s">
        <v>125</v>
      </c>
      <c r="T157" s="127" t="n">
        <v>1010303</v>
      </c>
      <c r="U157" s="127" t="n">
        <v>250</v>
      </c>
      <c r="V157" s="127" t="n">
        <v>1136</v>
      </c>
      <c r="W157" s="127" t="n">
        <v>10</v>
      </c>
      <c r="X157" s="132" t="n">
        <v>2022</v>
      </c>
      <c r="Y157" s="132" t="n">
        <v>38</v>
      </c>
      <c r="Z157" s="132" t="n">
        <v>0</v>
      </c>
      <c r="AA157" s="133" t="s">
        <v>130</v>
      </c>
      <c r="AB157" s="128" t="s">
        <v>527</v>
      </c>
      <c r="AC157" s="93" t="n">
        <f aca="false">IF(O157=O156,0,1)</f>
        <v>0</v>
      </c>
    </row>
    <row r="158" customFormat="false" ht="24" hidden="false" customHeight="false" outlineLevel="0" collapsed="false">
      <c r="A158" s="127" t="n">
        <v>2022</v>
      </c>
      <c r="B158" s="127" t="n">
        <v>35</v>
      </c>
      <c r="C158" s="128" t="s">
        <v>482</v>
      </c>
      <c r="D158" s="129" t="s">
        <v>532</v>
      </c>
      <c r="E158" s="128" t="s">
        <v>484</v>
      </c>
      <c r="F158" s="209" t="s">
        <v>501</v>
      </c>
      <c r="G158" s="131" t="n">
        <v>10.18</v>
      </c>
      <c r="H158" s="131" t="n">
        <v>0</v>
      </c>
      <c r="I158" s="208" t="s">
        <v>110</v>
      </c>
      <c r="J158" s="131" t="n">
        <f aca="false">IF(I158="SI",G158-H158,G158)</f>
        <v>10.18</v>
      </c>
      <c r="K158" s="127"/>
      <c r="L158" s="127" t="n">
        <v>2021</v>
      </c>
      <c r="M158" s="127" t="n">
        <v>1031</v>
      </c>
      <c r="N158" s="128" t="s">
        <v>484</v>
      </c>
      <c r="O158" s="130" t="s">
        <v>533</v>
      </c>
      <c r="P158" s="128"/>
      <c r="Q158" s="128"/>
      <c r="R158" s="127" t="s">
        <v>125</v>
      </c>
      <c r="S158" s="130" t="s">
        <v>125</v>
      </c>
      <c r="T158" s="127" t="n">
        <v>1010303</v>
      </c>
      <c r="U158" s="127" t="n">
        <v>250</v>
      </c>
      <c r="V158" s="127" t="n">
        <v>1136</v>
      </c>
      <c r="W158" s="127" t="n">
        <v>10</v>
      </c>
      <c r="X158" s="132" t="n">
        <v>2022</v>
      </c>
      <c r="Y158" s="132" t="n">
        <v>38</v>
      </c>
      <c r="Z158" s="132" t="n">
        <v>0</v>
      </c>
      <c r="AA158" s="133" t="s">
        <v>130</v>
      </c>
      <c r="AB158" s="128" t="s">
        <v>487</v>
      </c>
      <c r="AC158" s="93" t="n">
        <f aca="false">IF(O158=O157,0,1)</f>
        <v>1</v>
      </c>
    </row>
    <row r="159" customFormat="false" ht="24" hidden="false" customHeight="false" outlineLevel="0" collapsed="false">
      <c r="A159" s="127" t="n">
        <v>2022</v>
      </c>
      <c r="B159" s="127" t="n">
        <v>42</v>
      </c>
      <c r="C159" s="128" t="s">
        <v>482</v>
      </c>
      <c r="D159" s="129" t="s">
        <v>534</v>
      </c>
      <c r="E159" s="128" t="s">
        <v>535</v>
      </c>
      <c r="F159" s="209" t="s">
        <v>501</v>
      </c>
      <c r="G159" s="131" t="n">
        <v>10.18</v>
      </c>
      <c r="H159" s="131" t="n">
        <v>0</v>
      </c>
      <c r="I159" s="208" t="s">
        <v>110</v>
      </c>
      <c r="J159" s="131" t="n">
        <f aca="false">IF(I159="SI",G159-H159,G159)</f>
        <v>10.18</v>
      </c>
      <c r="K159" s="127"/>
      <c r="L159" s="127" t="n">
        <v>2021</v>
      </c>
      <c r="M159" s="127" t="n">
        <v>1346</v>
      </c>
      <c r="N159" s="128" t="s">
        <v>535</v>
      </c>
      <c r="O159" s="130" t="s">
        <v>533</v>
      </c>
      <c r="P159" s="128"/>
      <c r="Q159" s="128"/>
      <c r="R159" s="127" t="s">
        <v>125</v>
      </c>
      <c r="S159" s="130" t="s">
        <v>125</v>
      </c>
      <c r="T159" s="127" t="n">
        <v>1010303</v>
      </c>
      <c r="U159" s="127" t="n">
        <v>250</v>
      </c>
      <c r="V159" s="127" t="n">
        <v>1136</v>
      </c>
      <c r="W159" s="127" t="n">
        <v>10</v>
      </c>
      <c r="X159" s="132" t="n">
        <v>2022</v>
      </c>
      <c r="Y159" s="132" t="n">
        <v>38</v>
      </c>
      <c r="Z159" s="132" t="n">
        <v>0</v>
      </c>
      <c r="AA159" s="133" t="s">
        <v>130</v>
      </c>
      <c r="AB159" s="128" t="s">
        <v>536</v>
      </c>
      <c r="AC159" s="93" t="n">
        <f aca="false">IF(O159=O158,0,1)</f>
        <v>0</v>
      </c>
    </row>
    <row r="160" customFormat="false" ht="24" hidden="false" customHeight="false" outlineLevel="0" collapsed="false">
      <c r="A160" s="127" t="n">
        <v>2022</v>
      </c>
      <c r="B160" s="127" t="n">
        <v>43</v>
      </c>
      <c r="C160" s="128" t="s">
        <v>482</v>
      </c>
      <c r="D160" s="129" t="s">
        <v>537</v>
      </c>
      <c r="E160" s="128" t="s">
        <v>538</v>
      </c>
      <c r="F160" s="209" t="s">
        <v>501</v>
      </c>
      <c r="G160" s="131" t="n">
        <v>10.18</v>
      </c>
      <c r="H160" s="131" t="n">
        <v>0</v>
      </c>
      <c r="I160" s="208" t="s">
        <v>110</v>
      </c>
      <c r="J160" s="131" t="n">
        <f aca="false">IF(I160="SI",G160-H160,G160)</f>
        <v>10.18</v>
      </c>
      <c r="K160" s="127"/>
      <c r="L160" s="127" t="n">
        <v>2021</v>
      </c>
      <c r="M160" s="127" t="n">
        <v>827</v>
      </c>
      <c r="N160" s="128" t="s">
        <v>538</v>
      </c>
      <c r="O160" s="130" t="s">
        <v>533</v>
      </c>
      <c r="P160" s="128"/>
      <c r="Q160" s="128"/>
      <c r="R160" s="127" t="s">
        <v>125</v>
      </c>
      <c r="S160" s="130" t="s">
        <v>125</v>
      </c>
      <c r="T160" s="127" t="n">
        <v>1010303</v>
      </c>
      <c r="U160" s="127" t="n">
        <v>250</v>
      </c>
      <c r="V160" s="127" t="n">
        <v>1136</v>
      </c>
      <c r="W160" s="127" t="n">
        <v>10</v>
      </c>
      <c r="X160" s="132" t="n">
        <v>2022</v>
      </c>
      <c r="Y160" s="132" t="n">
        <v>38</v>
      </c>
      <c r="Z160" s="132" t="n">
        <v>0</v>
      </c>
      <c r="AA160" s="133" t="s">
        <v>130</v>
      </c>
      <c r="AB160" s="128" t="s">
        <v>539</v>
      </c>
      <c r="AC160" s="93" t="n">
        <f aca="false">IF(O160=O159,0,1)</f>
        <v>0</v>
      </c>
    </row>
    <row r="161" customFormat="false" ht="24" hidden="false" customHeight="false" outlineLevel="0" collapsed="false">
      <c r="A161" s="127" t="n">
        <v>2022</v>
      </c>
      <c r="B161" s="127" t="n">
        <v>46</v>
      </c>
      <c r="C161" s="128" t="s">
        <v>482</v>
      </c>
      <c r="D161" s="129" t="s">
        <v>540</v>
      </c>
      <c r="E161" s="128" t="s">
        <v>541</v>
      </c>
      <c r="F161" s="209" t="s">
        <v>501</v>
      </c>
      <c r="G161" s="131" t="n">
        <v>5.88</v>
      </c>
      <c r="H161" s="131" t="n">
        <v>0</v>
      </c>
      <c r="I161" s="208" t="s">
        <v>110</v>
      </c>
      <c r="J161" s="131" t="n">
        <f aca="false">IF(I161="SI",G161-H161,G161)</f>
        <v>5.88</v>
      </c>
      <c r="K161" s="127"/>
      <c r="L161" s="127" t="n">
        <v>2021</v>
      </c>
      <c r="M161" s="127" t="n">
        <v>5315</v>
      </c>
      <c r="N161" s="128" t="s">
        <v>541</v>
      </c>
      <c r="O161" s="130" t="s">
        <v>542</v>
      </c>
      <c r="P161" s="128"/>
      <c r="Q161" s="128"/>
      <c r="R161" s="127" t="s">
        <v>125</v>
      </c>
      <c r="S161" s="130" t="s">
        <v>125</v>
      </c>
      <c r="T161" s="127" t="n">
        <v>1010303</v>
      </c>
      <c r="U161" s="127" t="n">
        <v>250</v>
      </c>
      <c r="V161" s="127" t="n">
        <v>1136</v>
      </c>
      <c r="W161" s="127" t="n">
        <v>10</v>
      </c>
      <c r="X161" s="132" t="n">
        <v>2022</v>
      </c>
      <c r="Y161" s="132" t="n">
        <v>38</v>
      </c>
      <c r="Z161" s="132" t="n">
        <v>0</v>
      </c>
      <c r="AA161" s="133" t="s">
        <v>130</v>
      </c>
      <c r="AB161" s="128" t="s">
        <v>543</v>
      </c>
      <c r="AC161" s="93" t="n">
        <f aca="false">IF(O161=O160,0,1)</f>
        <v>1</v>
      </c>
    </row>
    <row r="162" customFormat="false" ht="36" hidden="false" customHeight="false" outlineLevel="0" collapsed="false">
      <c r="A162" s="127" t="n">
        <v>2022</v>
      </c>
      <c r="B162" s="127" t="n">
        <v>113</v>
      </c>
      <c r="C162" s="128" t="s">
        <v>149</v>
      </c>
      <c r="D162" s="129" t="s">
        <v>544</v>
      </c>
      <c r="E162" s="128" t="s">
        <v>545</v>
      </c>
      <c r="F162" s="209" t="s">
        <v>546</v>
      </c>
      <c r="G162" s="131" t="n">
        <v>11.82</v>
      </c>
      <c r="H162" s="131" t="n">
        <v>0</v>
      </c>
      <c r="I162" s="208" t="s">
        <v>110</v>
      </c>
      <c r="J162" s="131" t="n">
        <f aca="false">IF(I162="SI",G162-H162,G162)</f>
        <v>11.82</v>
      </c>
      <c r="K162" s="127"/>
      <c r="L162" s="127" t="n">
        <v>2022</v>
      </c>
      <c r="M162" s="127" t="n">
        <v>654</v>
      </c>
      <c r="N162" s="128" t="s">
        <v>545</v>
      </c>
      <c r="O162" s="130" t="s">
        <v>547</v>
      </c>
      <c r="P162" s="128" t="s">
        <v>548</v>
      </c>
      <c r="Q162" s="128"/>
      <c r="R162" s="127" t="s">
        <v>125</v>
      </c>
      <c r="S162" s="130" t="s">
        <v>125</v>
      </c>
      <c r="T162" s="127" t="n">
        <v>1010303</v>
      </c>
      <c r="U162" s="127" t="n">
        <v>250</v>
      </c>
      <c r="V162" s="127" t="n">
        <v>1136</v>
      </c>
      <c r="W162" s="127" t="n">
        <v>10</v>
      </c>
      <c r="X162" s="132" t="n">
        <v>2022</v>
      </c>
      <c r="Y162" s="132" t="n">
        <v>80</v>
      </c>
      <c r="Z162" s="132" t="n">
        <v>0</v>
      </c>
      <c r="AA162" s="133" t="s">
        <v>146</v>
      </c>
      <c r="AB162" s="128" t="s">
        <v>549</v>
      </c>
      <c r="AC162" s="93" t="n">
        <f aca="false">IF(O162=O161,0,1)</f>
        <v>1</v>
      </c>
    </row>
    <row r="163" customFormat="false" ht="36" hidden="false" customHeight="false" outlineLevel="0" collapsed="false">
      <c r="A163" s="127" t="n">
        <v>2014</v>
      </c>
      <c r="B163" s="127" t="n">
        <v>117</v>
      </c>
      <c r="C163" s="128" t="s">
        <v>550</v>
      </c>
      <c r="D163" s="129" t="s">
        <v>551</v>
      </c>
      <c r="E163" s="128" t="s">
        <v>552</v>
      </c>
      <c r="F163" s="209" t="s">
        <v>553</v>
      </c>
      <c r="G163" s="131" t="n">
        <v>4991.41</v>
      </c>
      <c r="H163" s="131" t="n">
        <v>0</v>
      </c>
      <c r="I163" s="208" t="s">
        <v>110</v>
      </c>
      <c r="J163" s="131" t="n">
        <f aca="false">IF(I163="SI",G163-H163,G163)</f>
        <v>4991.41</v>
      </c>
      <c r="K163" s="127"/>
      <c r="L163" s="127" t="n">
        <v>0</v>
      </c>
      <c r="M163" s="127" t="n">
        <v>0</v>
      </c>
      <c r="N163" s="128"/>
      <c r="O163" s="130" t="s">
        <v>554</v>
      </c>
      <c r="P163" s="128" t="s">
        <v>555</v>
      </c>
      <c r="Q163" s="128"/>
      <c r="R163" s="127" t="s">
        <v>125</v>
      </c>
      <c r="S163" s="130" t="s">
        <v>125</v>
      </c>
      <c r="T163" s="127"/>
      <c r="U163" s="127" t="n">
        <v>0</v>
      </c>
      <c r="V163" s="127" t="n">
        <v>0</v>
      </c>
      <c r="W163" s="127" t="n">
        <v>0</v>
      </c>
      <c r="X163" s="132" t="n">
        <v>0</v>
      </c>
      <c r="Y163" s="132" t="n">
        <v>0</v>
      </c>
      <c r="Z163" s="132" t="n">
        <v>0</v>
      </c>
      <c r="AA163" s="133" t="s">
        <v>115</v>
      </c>
      <c r="AB163" s="128" t="s">
        <v>556</v>
      </c>
      <c r="AC163" s="93" t="n">
        <f aca="false">IF(O163=O162,0,1)</f>
        <v>1</v>
      </c>
    </row>
    <row r="164" customFormat="false" ht="24" hidden="false" customHeight="false" outlineLevel="0" collapsed="false">
      <c r="A164" s="127" t="n">
        <v>2022</v>
      </c>
      <c r="B164" s="127" t="n">
        <v>40</v>
      </c>
      <c r="C164" s="128" t="s">
        <v>482</v>
      </c>
      <c r="D164" s="129" t="s">
        <v>557</v>
      </c>
      <c r="E164" s="128" t="s">
        <v>558</v>
      </c>
      <c r="F164" s="209" t="s">
        <v>501</v>
      </c>
      <c r="G164" s="131" t="n">
        <v>5.88</v>
      </c>
      <c r="H164" s="131" t="n">
        <v>0</v>
      </c>
      <c r="I164" s="208" t="s">
        <v>110</v>
      </c>
      <c r="J164" s="131" t="n">
        <f aca="false">IF(I164="SI",G164-H164,G164)</f>
        <v>5.88</v>
      </c>
      <c r="K164" s="127"/>
      <c r="L164" s="127" t="n">
        <v>2021</v>
      </c>
      <c r="M164" s="127" t="n">
        <v>1138</v>
      </c>
      <c r="N164" s="128" t="s">
        <v>558</v>
      </c>
      <c r="O164" s="130" t="s">
        <v>554</v>
      </c>
      <c r="P164" s="128" t="s">
        <v>555</v>
      </c>
      <c r="Q164" s="128"/>
      <c r="R164" s="127" t="s">
        <v>125</v>
      </c>
      <c r="S164" s="130" t="s">
        <v>125</v>
      </c>
      <c r="T164" s="127" t="n">
        <v>1010303</v>
      </c>
      <c r="U164" s="127" t="n">
        <v>250</v>
      </c>
      <c r="V164" s="127" t="n">
        <v>1136</v>
      </c>
      <c r="W164" s="127" t="n">
        <v>10</v>
      </c>
      <c r="X164" s="132" t="n">
        <v>2022</v>
      </c>
      <c r="Y164" s="132" t="n">
        <v>38</v>
      </c>
      <c r="Z164" s="132" t="n">
        <v>0</v>
      </c>
      <c r="AA164" s="133" t="s">
        <v>130</v>
      </c>
      <c r="AB164" s="128" t="s">
        <v>559</v>
      </c>
      <c r="AC164" s="93" t="n">
        <f aca="false">IF(O164=O163,0,1)</f>
        <v>0</v>
      </c>
    </row>
    <row r="165" customFormat="false" ht="60" hidden="false" customHeight="false" outlineLevel="0" collapsed="false">
      <c r="A165" s="127" t="n">
        <v>2015</v>
      </c>
      <c r="B165" s="127" t="n">
        <v>314</v>
      </c>
      <c r="C165" s="128" t="s">
        <v>560</v>
      </c>
      <c r="D165" s="129" t="s">
        <v>561</v>
      </c>
      <c r="E165" s="128" t="s">
        <v>562</v>
      </c>
      <c r="F165" s="209" t="s">
        <v>563</v>
      </c>
      <c r="G165" s="131" t="n">
        <v>54.93</v>
      </c>
      <c r="H165" s="131" t="n">
        <v>0</v>
      </c>
      <c r="I165" s="208" t="s">
        <v>121</v>
      </c>
      <c r="J165" s="131" t="n">
        <f aca="false">IF(I165="SI",G165-H165,G165)</f>
        <v>54.93</v>
      </c>
      <c r="K165" s="127"/>
      <c r="L165" s="127" t="n">
        <v>2015</v>
      </c>
      <c r="M165" s="127" t="n">
        <v>3245</v>
      </c>
      <c r="N165" s="128" t="s">
        <v>564</v>
      </c>
      <c r="O165" s="130" t="s">
        <v>565</v>
      </c>
      <c r="P165" s="128" t="s">
        <v>566</v>
      </c>
      <c r="Q165" s="128" t="s">
        <v>567</v>
      </c>
      <c r="R165" s="127" t="s">
        <v>125</v>
      </c>
      <c r="S165" s="130" t="s">
        <v>125</v>
      </c>
      <c r="T165" s="127"/>
      <c r="U165" s="127" t="n">
        <v>0</v>
      </c>
      <c r="V165" s="127" t="n">
        <v>0</v>
      </c>
      <c r="W165" s="127" t="n">
        <v>0</v>
      </c>
      <c r="X165" s="132" t="n">
        <v>0</v>
      </c>
      <c r="Y165" s="132" t="n">
        <v>0</v>
      </c>
      <c r="Z165" s="132" t="n">
        <v>0</v>
      </c>
      <c r="AA165" s="133" t="s">
        <v>115</v>
      </c>
      <c r="AB165" s="128" t="s">
        <v>568</v>
      </c>
      <c r="AC165" s="93" t="n">
        <f aca="false">IF(O165=O164,0,1)</f>
        <v>1</v>
      </c>
    </row>
    <row r="166" customFormat="false" ht="24" hidden="false" customHeight="false" outlineLevel="0" collapsed="false">
      <c r="A166" s="127" t="n">
        <v>2022</v>
      </c>
      <c r="B166" s="127" t="n">
        <v>37</v>
      </c>
      <c r="C166" s="128" t="s">
        <v>482</v>
      </c>
      <c r="D166" s="129" t="s">
        <v>569</v>
      </c>
      <c r="E166" s="128" t="s">
        <v>570</v>
      </c>
      <c r="F166" s="209" t="s">
        <v>501</v>
      </c>
      <c r="G166" s="131" t="n">
        <v>5.88</v>
      </c>
      <c r="H166" s="131" t="n">
        <v>0</v>
      </c>
      <c r="I166" s="208" t="s">
        <v>110</v>
      </c>
      <c r="J166" s="131" t="n">
        <f aca="false">IF(I166="SI",G166-H166,G166)</f>
        <v>5.88</v>
      </c>
      <c r="K166" s="127"/>
      <c r="L166" s="127" t="n">
        <v>2021</v>
      </c>
      <c r="M166" s="127" t="n">
        <v>1108</v>
      </c>
      <c r="N166" s="128" t="s">
        <v>570</v>
      </c>
      <c r="O166" s="130" t="s">
        <v>571</v>
      </c>
      <c r="P166" s="128"/>
      <c r="Q166" s="128"/>
      <c r="R166" s="127" t="s">
        <v>125</v>
      </c>
      <c r="S166" s="130" t="s">
        <v>125</v>
      </c>
      <c r="T166" s="127" t="n">
        <v>1010303</v>
      </c>
      <c r="U166" s="127" t="n">
        <v>250</v>
      </c>
      <c r="V166" s="127" t="n">
        <v>1136</v>
      </c>
      <c r="W166" s="127" t="n">
        <v>10</v>
      </c>
      <c r="X166" s="132" t="n">
        <v>2022</v>
      </c>
      <c r="Y166" s="132" t="n">
        <v>38</v>
      </c>
      <c r="Z166" s="132" t="n">
        <v>0</v>
      </c>
      <c r="AA166" s="133" t="s">
        <v>130</v>
      </c>
      <c r="AB166" s="128" t="s">
        <v>572</v>
      </c>
      <c r="AC166" s="93" t="n">
        <f aca="false">IF(O166=O165,0,1)</f>
        <v>1</v>
      </c>
    </row>
    <row r="167" customFormat="false" ht="108" hidden="false" customHeight="false" outlineLevel="0" collapsed="false">
      <c r="A167" s="127" t="n">
        <v>2022</v>
      </c>
      <c r="B167" s="127" t="n">
        <v>233</v>
      </c>
      <c r="C167" s="128" t="s">
        <v>230</v>
      </c>
      <c r="D167" s="129" t="s">
        <v>573</v>
      </c>
      <c r="E167" s="128" t="s">
        <v>574</v>
      </c>
      <c r="F167" s="209" t="s">
        <v>575</v>
      </c>
      <c r="G167" s="131" t="n">
        <v>329.4</v>
      </c>
      <c r="H167" s="131" t="n">
        <v>59.4</v>
      </c>
      <c r="I167" s="208" t="s">
        <v>121</v>
      </c>
      <c r="J167" s="131" t="n">
        <f aca="false">IF(I167="SI",G167-H167,G167)</f>
        <v>270</v>
      </c>
      <c r="K167" s="127" t="s">
        <v>576</v>
      </c>
      <c r="L167" s="127" t="n">
        <v>2022</v>
      </c>
      <c r="M167" s="127" t="n">
        <v>2828</v>
      </c>
      <c r="N167" s="128" t="s">
        <v>574</v>
      </c>
      <c r="O167" s="130" t="s">
        <v>577</v>
      </c>
      <c r="P167" s="128" t="s">
        <v>578</v>
      </c>
      <c r="Q167" s="128" t="s">
        <v>579</v>
      </c>
      <c r="R167" s="127" t="s">
        <v>125</v>
      </c>
      <c r="S167" s="130" t="s">
        <v>125</v>
      </c>
      <c r="T167" s="127" t="n">
        <v>2080101</v>
      </c>
      <c r="U167" s="127" t="n">
        <v>8230</v>
      </c>
      <c r="V167" s="127" t="n">
        <v>3472</v>
      </c>
      <c r="W167" s="127" t="n">
        <v>99</v>
      </c>
      <c r="X167" s="132" t="n">
        <v>2021</v>
      </c>
      <c r="Y167" s="132" t="n">
        <v>250</v>
      </c>
      <c r="Z167" s="132" t="n">
        <v>0</v>
      </c>
      <c r="AA167" s="133" t="s">
        <v>580</v>
      </c>
      <c r="AB167" s="128" t="s">
        <v>581</v>
      </c>
      <c r="AC167" s="93" t="n">
        <f aca="false">IF(O167=O166,0,1)</f>
        <v>1</v>
      </c>
    </row>
    <row r="168" customFormat="false" ht="108" hidden="false" customHeight="false" outlineLevel="0" collapsed="false">
      <c r="A168" s="127" t="n">
        <v>2022</v>
      </c>
      <c r="B168" s="127" t="n">
        <v>348</v>
      </c>
      <c r="C168" s="128" t="s">
        <v>164</v>
      </c>
      <c r="D168" s="129" t="s">
        <v>582</v>
      </c>
      <c r="E168" s="128" t="s">
        <v>583</v>
      </c>
      <c r="F168" s="209" t="s">
        <v>584</v>
      </c>
      <c r="G168" s="131" t="n">
        <v>109.8</v>
      </c>
      <c r="H168" s="131" t="n">
        <v>19.8</v>
      </c>
      <c r="I168" s="208" t="s">
        <v>121</v>
      </c>
      <c r="J168" s="131" t="n">
        <f aca="false">IF(I168="SI",G168-H168,G168)</f>
        <v>90</v>
      </c>
      <c r="K168" s="127" t="s">
        <v>585</v>
      </c>
      <c r="L168" s="127" t="n">
        <v>2022</v>
      </c>
      <c r="M168" s="127" t="n">
        <v>4650</v>
      </c>
      <c r="N168" s="128" t="s">
        <v>586</v>
      </c>
      <c r="O168" s="130" t="s">
        <v>587</v>
      </c>
      <c r="P168" s="128" t="s">
        <v>588</v>
      </c>
      <c r="Q168" s="128"/>
      <c r="R168" s="127" t="s">
        <v>125</v>
      </c>
      <c r="S168" s="130" t="s">
        <v>125</v>
      </c>
      <c r="T168" s="127" t="n">
        <v>1010702</v>
      </c>
      <c r="U168" s="127" t="n">
        <v>680</v>
      </c>
      <c r="V168" s="127" t="n">
        <v>1033</v>
      </c>
      <c r="W168" s="127" t="n">
        <v>103</v>
      </c>
      <c r="X168" s="132" t="n">
        <v>2022</v>
      </c>
      <c r="Y168" s="132" t="n">
        <v>186</v>
      </c>
      <c r="Z168" s="132" t="n">
        <v>0</v>
      </c>
      <c r="AA168" s="133" t="s">
        <v>589</v>
      </c>
      <c r="AB168" s="128" t="s">
        <v>590</v>
      </c>
      <c r="AC168" s="93" t="n">
        <f aca="false">IF(O168=O167,0,1)</f>
        <v>1</v>
      </c>
    </row>
    <row r="169" customFormat="false" ht="48" hidden="false" customHeight="false" outlineLevel="0" collapsed="false">
      <c r="A169" s="127" t="n">
        <v>2022</v>
      </c>
      <c r="B169" s="127" t="n">
        <v>419</v>
      </c>
      <c r="C169" s="128" t="s">
        <v>182</v>
      </c>
      <c r="D169" s="129" t="s">
        <v>591</v>
      </c>
      <c r="E169" s="128" t="s">
        <v>283</v>
      </c>
      <c r="F169" s="209" t="s">
        <v>592</v>
      </c>
      <c r="G169" s="131" t="n">
        <v>50</v>
      </c>
      <c r="H169" s="131" t="n">
        <v>9.02</v>
      </c>
      <c r="I169" s="208" t="s">
        <v>121</v>
      </c>
      <c r="J169" s="131" t="n">
        <f aca="false">IF(I169="SI",G169-H169,G169)</f>
        <v>40.98</v>
      </c>
      <c r="K169" s="127" t="s">
        <v>593</v>
      </c>
      <c r="L169" s="127" t="n">
        <v>2022</v>
      </c>
      <c r="M169" s="127" t="n">
        <v>5557</v>
      </c>
      <c r="N169" s="128" t="s">
        <v>182</v>
      </c>
      <c r="O169" s="130" t="s">
        <v>594</v>
      </c>
      <c r="P169" s="128" t="s">
        <v>595</v>
      </c>
      <c r="Q169" s="128" t="s">
        <v>595</v>
      </c>
      <c r="R169" s="127" t="n">
        <v>1</v>
      </c>
      <c r="S169" s="130" t="s">
        <v>114</v>
      </c>
      <c r="T169" s="127" t="n">
        <v>1010802</v>
      </c>
      <c r="U169" s="127" t="n">
        <v>790</v>
      </c>
      <c r="V169" s="127" t="n">
        <v>1012</v>
      </c>
      <c r="W169" s="127" t="n">
        <v>99</v>
      </c>
      <c r="X169" s="132" t="n">
        <v>2022</v>
      </c>
      <c r="Y169" s="132" t="n">
        <v>200</v>
      </c>
      <c r="Z169" s="132" t="n">
        <v>0</v>
      </c>
      <c r="AA169" s="133" t="s">
        <v>596</v>
      </c>
      <c r="AB169" s="128" t="s">
        <v>293</v>
      </c>
      <c r="AC169" s="93" t="n">
        <f aca="false">IF(O169=O168,0,1)</f>
        <v>1</v>
      </c>
    </row>
    <row r="170" customFormat="false" ht="48" hidden="false" customHeight="false" outlineLevel="0" collapsed="false">
      <c r="A170" s="127" t="n">
        <v>2022</v>
      </c>
      <c r="B170" s="127" t="n">
        <v>420</v>
      </c>
      <c r="C170" s="128" t="s">
        <v>182</v>
      </c>
      <c r="D170" s="129" t="s">
        <v>597</v>
      </c>
      <c r="E170" s="128" t="s">
        <v>283</v>
      </c>
      <c r="F170" s="209" t="s">
        <v>598</v>
      </c>
      <c r="G170" s="131" t="n">
        <v>117.43</v>
      </c>
      <c r="H170" s="131" t="n">
        <v>21.18</v>
      </c>
      <c r="I170" s="208" t="s">
        <v>121</v>
      </c>
      <c r="J170" s="131" t="n">
        <f aca="false">IF(I170="SI",G170-H170,G170)</f>
        <v>96.25</v>
      </c>
      <c r="K170" s="127" t="s">
        <v>593</v>
      </c>
      <c r="L170" s="127" t="n">
        <v>2022</v>
      </c>
      <c r="M170" s="127" t="n">
        <v>5558</v>
      </c>
      <c r="N170" s="128" t="s">
        <v>182</v>
      </c>
      <c r="O170" s="130" t="s">
        <v>594</v>
      </c>
      <c r="P170" s="128" t="s">
        <v>595</v>
      </c>
      <c r="Q170" s="128" t="s">
        <v>595</v>
      </c>
      <c r="R170" s="127" t="n">
        <v>1</v>
      </c>
      <c r="S170" s="130" t="s">
        <v>114</v>
      </c>
      <c r="T170" s="127" t="n">
        <v>1010802</v>
      </c>
      <c r="U170" s="127" t="n">
        <v>790</v>
      </c>
      <c r="V170" s="127" t="n">
        <v>1012</v>
      </c>
      <c r="W170" s="127" t="n">
        <v>99</v>
      </c>
      <c r="X170" s="132" t="n">
        <v>2022</v>
      </c>
      <c r="Y170" s="132" t="n">
        <v>200</v>
      </c>
      <c r="Z170" s="132" t="n">
        <v>0</v>
      </c>
      <c r="AA170" s="133" t="s">
        <v>596</v>
      </c>
      <c r="AB170" s="128" t="s">
        <v>599</v>
      </c>
      <c r="AC170" s="93" t="n">
        <f aca="false">IF(O170=O169,0,1)</f>
        <v>0</v>
      </c>
    </row>
    <row r="171" customFormat="false" ht="15" hidden="false" customHeight="false" outlineLevel="0" collapsed="false">
      <c r="A171" s="127" t="n">
        <v>2017</v>
      </c>
      <c r="B171" s="127" t="n">
        <v>125</v>
      </c>
      <c r="C171" s="128" t="s">
        <v>600</v>
      </c>
      <c r="D171" s="129" t="s">
        <v>601</v>
      </c>
      <c r="E171" s="128" t="s">
        <v>602</v>
      </c>
      <c r="F171" s="209"/>
      <c r="G171" s="131" t="n">
        <v>-98</v>
      </c>
      <c r="H171" s="131" t="n">
        <v>0</v>
      </c>
      <c r="I171" s="208" t="s">
        <v>110</v>
      </c>
      <c r="J171" s="131" t="n">
        <f aca="false">IF(I171="SI",G171-H171,G171)</f>
        <v>-98</v>
      </c>
      <c r="K171" s="127"/>
      <c r="L171" s="127" t="n">
        <v>2017</v>
      </c>
      <c r="M171" s="127" t="n">
        <v>1646</v>
      </c>
      <c r="N171" s="128" t="s">
        <v>603</v>
      </c>
      <c r="O171" s="130" t="s">
        <v>604</v>
      </c>
      <c r="P171" s="128" t="s">
        <v>605</v>
      </c>
      <c r="Q171" s="128" t="s">
        <v>605</v>
      </c>
      <c r="R171" s="127" t="s">
        <v>125</v>
      </c>
      <c r="S171" s="130" t="s">
        <v>125</v>
      </c>
      <c r="T171" s="127"/>
      <c r="U171" s="127" t="n">
        <v>0</v>
      </c>
      <c r="V171" s="127" t="n">
        <v>0</v>
      </c>
      <c r="W171" s="127" t="n">
        <v>0</v>
      </c>
      <c r="X171" s="132" t="n">
        <v>0</v>
      </c>
      <c r="Y171" s="132" t="n">
        <v>0</v>
      </c>
      <c r="Z171" s="132" t="n">
        <v>0</v>
      </c>
      <c r="AA171" s="133" t="s">
        <v>115</v>
      </c>
      <c r="AB171" s="128" t="s">
        <v>606</v>
      </c>
      <c r="AC171" s="93" t="n">
        <f aca="false">IF(O171=O170,0,1)</f>
        <v>1</v>
      </c>
    </row>
    <row r="172" customFormat="false" ht="60" hidden="false" customHeight="false" outlineLevel="0" collapsed="false">
      <c r="A172" s="127" t="n">
        <v>2022</v>
      </c>
      <c r="B172" s="127" t="n">
        <v>398</v>
      </c>
      <c r="C172" s="128" t="s">
        <v>480</v>
      </c>
      <c r="D172" s="129" t="s">
        <v>607</v>
      </c>
      <c r="E172" s="128" t="s">
        <v>248</v>
      </c>
      <c r="F172" s="209" t="s">
        <v>608</v>
      </c>
      <c r="G172" s="131" t="n">
        <v>24.69</v>
      </c>
      <c r="H172" s="131" t="n">
        <v>4.45</v>
      </c>
      <c r="I172" s="208" t="s">
        <v>121</v>
      </c>
      <c r="J172" s="131" t="n">
        <f aca="false">IF(I172="SI",G172-H172,G172)</f>
        <v>20.24</v>
      </c>
      <c r="K172" s="127"/>
      <c r="L172" s="127" t="n">
        <v>2022</v>
      </c>
      <c r="M172" s="127" t="n">
        <v>3940</v>
      </c>
      <c r="N172" s="128" t="s">
        <v>609</v>
      </c>
      <c r="O172" s="130" t="s">
        <v>604</v>
      </c>
      <c r="P172" s="128" t="s">
        <v>605</v>
      </c>
      <c r="Q172" s="128" t="s">
        <v>605</v>
      </c>
      <c r="R172" s="127" t="s">
        <v>125</v>
      </c>
      <c r="S172" s="130" t="s">
        <v>125</v>
      </c>
      <c r="T172" s="127" t="n">
        <v>1080202</v>
      </c>
      <c r="U172" s="127" t="n">
        <v>2880</v>
      </c>
      <c r="V172" s="127" t="n">
        <v>1001</v>
      </c>
      <c r="W172" s="127" t="n">
        <v>1</v>
      </c>
      <c r="X172" s="132" t="n">
        <v>2022</v>
      </c>
      <c r="Y172" s="132" t="n">
        <v>261</v>
      </c>
      <c r="Z172" s="132" t="n">
        <v>0</v>
      </c>
      <c r="AA172" s="133" t="s">
        <v>480</v>
      </c>
      <c r="AB172" s="128" t="s">
        <v>610</v>
      </c>
      <c r="AC172" s="93" t="n">
        <f aca="false">IF(O172=O171,0,1)</f>
        <v>0</v>
      </c>
    </row>
    <row r="173" customFormat="false" ht="15" hidden="false" customHeight="false" outlineLevel="0" collapsed="false">
      <c r="A173" s="127" t="n">
        <v>2017</v>
      </c>
      <c r="B173" s="127" t="n">
        <v>290</v>
      </c>
      <c r="C173" s="128" t="s">
        <v>611</v>
      </c>
      <c r="D173" s="129" t="s">
        <v>612</v>
      </c>
      <c r="E173" s="128" t="s">
        <v>613</v>
      </c>
      <c r="F173" s="209"/>
      <c r="G173" s="131" t="n">
        <v>-21.31</v>
      </c>
      <c r="H173" s="131" t="n">
        <v>0</v>
      </c>
      <c r="I173" s="208" t="s">
        <v>110</v>
      </c>
      <c r="J173" s="131" t="n">
        <f aca="false">IF(I173="SI",G173-H173,G173)</f>
        <v>-21.31</v>
      </c>
      <c r="K173" s="127"/>
      <c r="L173" s="127" t="n">
        <v>2017</v>
      </c>
      <c r="M173" s="127" t="n">
        <v>3271</v>
      </c>
      <c r="N173" s="128" t="s">
        <v>614</v>
      </c>
      <c r="O173" s="130" t="s">
        <v>615</v>
      </c>
      <c r="P173" s="128" t="s">
        <v>616</v>
      </c>
      <c r="Q173" s="128" t="s">
        <v>616</v>
      </c>
      <c r="R173" s="127" t="s">
        <v>125</v>
      </c>
      <c r="S173" s="130" t="s">
        <v>125</v>
      </c>
      <c r="T173" s="127"/>
      <c r="U173" s="127" t="n">
        <v>0</v>
      </c>
      <c r="V173" s="127" t="n">
        <v>0</v>
      </c>
      <c r="W173" s="127" t="n">
        <v>0</v>
      </c>
      <c r="X173" s="132" t="n">
        <v>0</v>
      </c>
      <c r="Y173" s="132" t="n">
        <v>0</v>
      </c>
      <c r="Z173" s="132" t="n">
        <v>0</v>
      </c>
      <c r="AA173" s="133" t="s">
        <v>115</v>
      </c>
      <c r="AB173" s="128" t="s">
        <v>617</v>
      </c>
      <c r="AC173" s="93" t="n">
        <f aca="false">IF(O173=O172,0,1)</f>
        <v>1</v>
      </c>
    </row>
    <row r="174" customFormat="false" ht="24" hidden="false" customHeight="false" outlineLevel="0" collapsed="false">
      <c r="A174" s="127" t="n">
        <v>2016</v>
      </c>
      <c r="B174" s="127" t="n">
        <v>208</v>
      </c>
      <c r="C174" s="128" t="s">
        <v>618</v>
      </c>
      <c r="D174" s="129" t="s">
        <v>619</v>
      </c>
      <c r="E174" s="128" t="s">
        <v>620</v>
      </c>
      <c r="F174" s="209" t="s">
        <v>621</v>
      </c>
      <c r="G174" s="131" t="n">
        <v>45.75</v>
      </c>
      <c r="H174" s="131" t="n">
        <v>8.25</v>
      </c>
      <c r="I174" s="208" t="s">
        <v>121</v>
      </c>
      <c r="J174" s="131" t="n">
        <f aca="false">IF(I174="SI",G174-H174,G174)</f>
        <v>37.5</v>
      </c>
      <c r="K174" s="127" t="s">
        <v>622</v>
      </c>
      <c r="L174" s="127" t="n">
        <v>2016</v>
      </c>
      <c r="M174" s="127" t="n">
        <v>1640</v>
      </c>
      <c r="N174" s="128" t="s">
        <v>623</v>
      </c>
      <c r="O174" s="130" t="s">
        <v>624</v>
      </c>
      <c r="P174" s="128" t="s">
        <v>625</v>
      </c>
      <c r="Q174" s="128"/>
      <c r="R174" s="127" t="s">
        <v>125</v>
      </c>
      <c r="S174" s="130" t="s">
        <v>125</v>
      </c>
      <c r="T174" s="127"/>
      <c r="U174" s="127" t="n">
        <v>0</v>
      </c>
      <c r="V174" s="127" t="n">
        <v>0</v>
      </c>
      <c r="W174" s="127" t="n">
        <v>0</v>
      </c>
      <c r="X174" s="132" t="n">
        <v>0</v>
      </c>
      <c r="Y174" s="132" t="n">
        <v>0</v>
      </c>
      <c r="Z174" s="132" t="n">
        <v>0</v>
      </c>
      <c r="AA174" s="133" t="s">
        <v>115</v>
      </c>
      <c r="AB174" s="128" t="s">
        <v>626</v>
      </c>
      <c r="AC174" s="93" t="n">
        <f aca="false">IF(O174=O173,0,1)</f>
        <v>1</v>
      </c>
    </row>
    <row r="175" customFormat="false" ht="36" hidden="false" customHeight="false" outlineLevel="0" collapsed="false">
      <c r="A175" s="127" t="n">
        <v>2016</v>
      </c>
      <c r="B175" s="127" t="n">
        <v>212</v>
      </c>
      <c r="C175" s="128" t="s">
        <v>627</v>
      </c>
      <c r="D175" s="129" t="s">
        <v>628</v>
      </c>
      <c r="E175" s="128" t="s">
        <v>629</v>
      </c>
      <c r="F175" s="209" t="s">
        <v>630</v>
      </c>
      <c r="G175" s="131" t="n">
        <v>41.25</v>
      </c>
      <c r="H175" s="131" t="n">
        <v>3.75</v>
      </c>
      <c r="I175" s="208" t="s">
        <v>121</v>
      </c>
      <c r="J175" s="131" t="n">
        <f aca="false">IF(I175="SI",G175-H175,G175)</f>
        <v>37.5</v>
      </c>
      <c r="K175" s="127" t="s">
        <v>622</v>
      </c>
      <c r="L175" s="127" t="n">
        <v>2016</v>
      </c>
      <c r="M175" s="127" t="n">
        <v>1655</v>
      </c>
      <c r="N175" s="128" t="s">
        <v>627</v>
      </c>
      <c r="O175" s="130" t="s">
        <v>624</v>
      </c>
      <c r="P175" s="128" t="s">
        <v>625</v>
      </c>
      <c r="Q175" s="128"/>
      <c r="R175" s="127" t="s">
        <v>125</v>
      </c>
      <c r="S175" s="130" t="s">
        <v>125</v>
      </c>
      <c r="T175" s="127"/>
      <c r="U175" s="127" t="n">
        <v>0</v>
      </c>
      <c r="V175" s="127" t="n">
        <v>0</v>
      </c>
      <c r="W175" s="127" t="n">
        <v>0</v>
      </c>
      <c r="X175" s="132" t="n">
        <v>0</v>
      </c>
      <c r="Y175" s="132" t="n">
        <v>0</v>
      </c>
      <c r="Z175" s="132" t="n">
        <v>0</v>
      </c>
      <c r="AA175" s="133" t="s">
        <v>115</v>
      </c>
      <c r="AB175" s="128" t="s">
        <v>626</v>
      </c>
      <c r="AC175" s="93" t="n">
        <f aca="false">IF(O175=O174,0,1)</f>
        <v>0</v>
      </c>
    </row>
    <row r="176" customFormat="false" ht="108" hidden="false" customHeight="false" outlineLevel="0" collapsed="false">
      <c r="A176" s="127" t="n">
        <v>2022</v>
      </c>
      <c r="B176" s="127" t="n">
        <v>164</v>
      </c>
      <c r="C176" s="128" t="s">
        <v>151</v>
      </c>
      <c r="D176" s="129" t="s">
        <v>421</v>
      </c>
      <c r="E176" s="128" t="s">
        <v>424</v>
      </c>
      <c r="F176" s="209" t="s">
        <v>631</v>
      </c>
      <c r="G176" s="131" t="n">
        <v>622.2</v>
      </c>
      <c r="H176" s="131" t="n">
        <v>112.2</v>
      </c>
      <c r="I176" s="208" t="s">
        <v>121</v>
      </c>
      <c r="J176" s="131" t="n">
        <f aca="false">IF(I176="SI",G176-H176,G176)</f>
        <v>510</v>
      </c>
      <c r="K176" s="127"/>
      <c r="L176" s="127" t="n">
        <v>2022</v>
      </c>
      <c r="M176" s="127" t="n">
        <v>1741</v>
      </c>
      <c r="N176" s="128" t="s">
        <v>460</v>
      </c>
      <c r="O176" s="130" t="s">
        <v>632</v>
      </c>
      <c r="P176" s="128" t="s">
        <v>633</v>
      </c>
      <c r="Q176" s="128"/>
      <c r="R176" s="127" t="s">
        <v>125</v>
      </c>
      <c r="S176" s="130" t="s">
        <v>125</v>
      </c>
      <c r="T176" s="127" t="n">
        <v>2080101</v>
      </c>
      <c r="U176" s="127" t="n">
        <v>8230</v>
      </c>
      <c r="V176" s="127" t="n">
        <v>3470</v>
      </c>
      <c r="W176" s="127" t="n">
        <v>101</v>
      </c>
      <c r="X176" s="132" t="n">
        <v>2021</v>
      </c>
      <c r="Y176" s="132" t="n">
        <v>173</v>
      </c>
      <c r="Z176" s="132" t="n">
        <v>0</v>
      </c>
      <c r="AA176" s="133" t="s">
        <v>159</v>
      </c>
      <c r="AB176" s="128" t="s">
        <v>634</v>
      </c>
      <c r="AC176" s="93" t="n">
        <f aca="false">IF(O176=O175,0,1)</f>
        <v>1</v>
      </c>
    </row>
    <row r="177" customFormat="false" ht="108" hidden="false" customHeight="false" outlineLevel="0" collapsed="false">
      <c r="A177" s="127" t="n">
        <v>2022</v>
      </c>
      <c r="B177" s="127" t="n">
        <v>215</v>
      </c>
      <c r="C177" s="128" t="s">
        <v>158</v>
      </c>
      <c r="D177" s="129" t="s">
        <v>635</v>
      </c>
      <c r="E177" s="128" t="s">
        <v>159</v>
      </c>
      <c r="F177" s="209" t="s">
        <v>631</v>
      </c>
      <c r="G177" s="131" t="n">
        <v>622.2</v>
      </c>
      <c r="H177" s="131" t="n">
        <v>112.2</v>
      </c>
      <c r="I177" s="208" t="s">
        <v>110</v>
      </c>
      <c r="J177" s="131" t="n">
        <f aca="false">IF(I177="SI",G177-H177,G177)</f>
        <v>622.2</v>
      </c>
      <c r="K177" s="127"/>
      <c r="L177" s="127" t="n">
        <v>2022</v>
      </c>
      <c r="M177" s="127" t="n">
        <v>2625</v>
      </c>
      <c r="N177" s="128" t="s">
        <v>636</v>
      </c>
      <c r="O177" s="130" t="s">
        <v>632</v>
      </c>
      <c r="P177" s="128" t="s">
        <v>633</v>
      </c>
      <c r="Q177" s="128"/>
      <c r="R177" s="127" t="s">
        <v>125</v>
      </c>
      <c r="S177" s="130" t="s">
        <v>125</v>
      </c>
      <c r="T177" s="127" t="n">
        <v>2080101</v>
      </c>
      <c r="U177" s="127" t="n">
        <v>8230</v>
      </c>
      <c r="V177" s="127" t="n">
        <v>3470</v>
      </c>
      <c r="W177" s="127" t="n">
        <v>101</v>
      </c>
      <c r="X177" s="132" t="n">
        <v>2021</v>
      </c>
      <c r="Y177" s="132" t="n">
        <v>173</v>
      </c>
      <c r="Z177" s="132" t="n">
        <v>0</v>
      </c>
      <c r="AA177" s="133" t="s">
        <v>169</v>
      </c>
      <c r="AB177" s="128" t="s">
        <v>637</v>
      </c>
      <c r="AC177" s="93" t="n">
        <f aca="false">IF(O177=O176,0,1)</f>
        <v>0</v>
      </c>
    </row>
    <row r="178" customFormat="false" ht="36" hidden="false" customHeight="false" outlineLevel="0" collapsed="false">
      <c r="A178" s="127" t="n">
        <v>2022</v>
      </c>
      <c r="B178" s="127" t="n">
        <v>135</v>
      </c>
      <c r="C178" s="128" t="s">
        <v>144</v>
      </c>
      <c r="D178" s="129" t="s">
        <v>638</v>
      </c>
      <c r="E178" s="128" t="s">
        <v>417</v>
      </c>
      <c r="F178" s="209" t="s">
        <v>639</v>
      </c>
      <c r="G178" s="131" t="n">
        <v>45.14</v>
      </c>
      <c r="H178" s="131" t="n">
        <v>8.14</v>
      </c>
      <c r="I178" s="208" t="s">
        <v>121</v>
      </c>
      <c r="J178" s="131" t="n">
        <f aca="false">IF(I178="SI",G178-H178,G178)</f>
        <v>37</v>
      </c>
      <c r="K178" s="127" t="s">
        <v>640</v>
      </c>
      <c r="L178" s="127" t="n">
        <v>2022</v>
      </c>
      <c r="M178" s="127" t="n">
        <v>1232</v>
      </c>
      <c r="N178" s="128" t="s">
        <v>148</v>
      </c>
      <c r="O178" s="130" t="s">
        <v>641</v>
      </c>
      <c r="P178" s="128"/>
      <c r="Q178" s="128"/>
      <c r="R178" s="127" t="s">
        <v>125</v>
      </c>
      <c r="S178" s="130" t="s">
        <v>125</v>
      </c>
      <c r="T178" s="127" t="n">
        <v>1010203</v>
      </c>
      <c r="U178" s="127" t="n">
        <v>140</v>
      </c>
      <c r="V178" s="127" t="n">
        <v>1043</v>
      </c>
      <c r="W178" s="127" t="n">
        <v>4</v>
      </c>
      <c r="X178" s="132" t="n">
        <v>2022</v>
      </c>
      <c r="Y178" s="132" t="n">
        <v>93</v>
      </c>
      <c r="Z178" s="132" t="n">
        <v>0</v>
      </c>
      <c r="AA178" s="133" t="s">
        <v>151</v>
      </c>
      <c r="AB178" s="128" t="s">
        <v>409</v>
      </c>
      <c r="AC178" s="93" t="n">
        <f aca="false">IF(O178=O177,0,1)</f>
        <v>1</v>
      </c>
    </row>
    <row r="179" customFormat="false" ht="24" hidden="false" customHeight="false" outlineLevel="0" collapsed="false">
      <c r="A179" s="127" t="n">
        <v>2015</v>
      </c>
      <c r="B179" s="127" t="n">
        <v>337</v>
      </c>
      <c r="C179" s="128" t="s">
        <v>560</v>
      </c>
      <c r="D179" s="129" t="s">
        <v>642</v>
      </c>
      <c r="E179" s="128" t="s">
        <v>643</v>
      </c>
      <c r="F179" s="209" t="s">
        <v>644</v>
      </c>
      <c r="G179" s="131" t="n">
        <v>1000</v>
      </c>
      <c r="H179" s="131" t="n">
        <v>0</v>
      </c>
      <c r="I179" s="208" t="s">
        <v>121</v>
      </c>
      <c r="J179" s="131" t="n">
        <f aca="false">IF(I179="SI",G179-H179,G179)</f>
        <v>1000</v>
      </c>
      <c r="K179" s="127"/>
      <c r="L179" s="127" t="n">
        <v>2015</v>
      </c>
      <c r="M179" s="127" t="n">
        <v>2962</v>
      </c>
      <c r="N179" s="128" t="s">
        <v>645</v>
      </c>
      <c r="O179" s="130" t="s">
        <v>646</v>
      </c>
      <c r="P179" s="128"/>
      <c r="Q179" s="128"/>
      <c r="R179" s="127" t="s">
        <v>125</v>
      </c>
      <c r="S179" s="130" t="s">
        <v>125</v>
      </c>
      <c r="T179" s="127"/>
      <c r="U179" s="127" t="n">
        <v>0</v>
      </c>
      <c r="V179" s="127" t="n">
        <v>0</v>
      </c>
      <c r="W179" s="127" t="n">
        <v>0</v>
      </c>
      <c r="X179" s="132" t="n">
        <v>0</v>
      </c>
      <c r="Y179" s="132" t="n">
        <v>0</v>
      </c>
      <c r="Z179" s="132" t="n">
        <v>0</v>
      </c>
      <c r="AA179" s="133" t="s">
        <v>115</v>
      </c>
      <c r="AB179" s="128" t="s">
        <v>647</v>
      </c>
      <c r="AC179" s="93" t="n">
        <f aca="false">IF(O179=O178,0,1)</f>
        <v>1</v>
      </c>
    </row>
    <row r="180" customFormat="false" ht="72" hidden="false" customHeight="false" outlineLevel="0" collapsed="false">
      <c r="A180" s="127" t="n">
        <v>2022</v>
      </c>
      <c r="B180" s="127" t="n">
        <v>254</v>
      </c>
      <c r="C180" s="128" t="s">
        <v>166</v>
      </c>
      <c r="D180" s="129" t="s">
        <v>648</v>
      </c>
      <c r="E180" s="128" t="s">
        <v>649</v>
      </c>
      <c r="F180" s="209" t="s">
        <v>650</v>
      </c>
      <c r="G180" s="131" t="n">
        <v>2937.15</v>
      </c>
      <c r="H180" s="131" t="n">
        <v>529.65</v>
      </c>
      <c r="I180" s="208" t="s">
        <v>121</v>
      </c>
      <c r="J180" s="131" t="n">
        <f aca="false">IF(I180="SI",G180-H180,G180)</f>
        <v>2407.5</v>
      </c>
      <c r="K180" s="127" t="s">
        <v>651</v>
      </c>
      <c r="L180" s="127" t="n">
        <v>2022</v>
      </c>
      <c r="M180" s="127" t="n">
        <v>3257</v>
      </c>
      <c r="N180" s="128" t="s">
        <v>169</v>
      </c>
      <c r="O180" s="130" t="s">
        <v>652</v>
      </c>
      <c r="P180" s="128"/>
      <c r="Q180" s="128"/>
      <c r="R180" s="127" t="s">
        <v>125</v>
      </c>
      <c r="S180" s="130" t="s">
        <v>125</v>
      </c>
      <c r="T180" s="127" t="n">
        <v>1080103</v>
      </c>
      <c r="U180" s="127" t="n">
        <v>2780</v>
      </c>
      <c r="V180" s="127" t="n">
        <v>1929</v>
      </c>
      <c r="W180" s="127" t="n">
        <v>1</v>
      </c>
      <c r="X180" s="132" t="n">
        <v>2021</v>
      </c>
      <c r="Y180" s="132" t="n">
        <v>285</v>
      </c>
      <c r="Z180" s="132" t="n">
        <v>0</v>
      </c>
      <c r="AA180" s="133" t="s">
        <v>480</v>
      </c>
      <c r="AB180" s="128" t="s">
        <v>248</v>
      </c>
      <c r="AC180" s="93" t="n">
        <f aca="false">IF(O180=O179,0,1)</f>
        <v>1</v>
      </c>
    </row>
    <row r="181" customFormat="false" ht="60" hidden="false" customHeight="false" outlineLevel="0" collapsed="false">
      <c r="A181" s="127" t="n">
        <v>2013</v>
      </c>
      <c r="B181" s="127" t="n">
        <v>379</v>
      </c>
      <c r="C181" s="128" t="s">
        <v>653</v>
      </c>
      <c r="D181" s="129" t="s">
        <v>654</v>
      </c>
      <c r="E181" s="128" t="s">
        <v>655</v>
      </c>
      <c r="F181" s="209" t="s">
        <v>656</v>
      </c>
      <c r="G181" s="131" t="n">
        <v>1604.46</v>
      </c>
      <c r="H181" s="131" t="n">
        <v>278.46</v>
      </c>
      <c r="I181" s="208" t="s">
        <v>110</v>
      </c>
      <c r="J181" s="131" t="n">
        <f aca="false">IF(I181="SI",G181-H181,G181)</f>
        <v>1604.46</v>
      </c>
      <c r="K181" s="127"/>
      <c r="L181" s="127" t="n">
        <v>2013</v>
      </c>
      <c r="M181" s="127" t="n">
        <v>0</v>
      </c>
      <c r="N181" s="128" t="s">
        <v>653</v>
      </c>
      <c r="O181" s="130" t="s">
        <v>657</v>
      </c>
      <c r="P181" s="128" t="s">
        <v>658</v>
      </c>
      <c r="Q181" s="128"/>
      <c r="R181" s="127" t="s">
        <v>125</v>
      </c>
      <c r="S181" s="130" t="s">
        <v>125</v>
      </c>
      <c r="T181" s="127"/>
      <c r="U181" s="127" t="n">
        <v>0</v>
      </c>
      <c r="V181" s="127" t="n">
        <v>0</v>
      </c>
      <c r="W181" s="127" t="n">
        <v>0</v>
      </c>
      <c r="X181" s="132" t="n">
        <v>0</v>
      </c>
      <c r="Y181" s="132" t="n">
        <v>0</v>
      </c>
      <c r="Z181" s="132" t="n">
        <v>0</v>
      </c>
      <c r="AA181" s="133" t="s">
        <v>115</v>
      </c>
      <c r="AB181" s="128" t="s">
        <v>659</v>
      </c>
      <c r="AC181" s="93" t="n">
        <f aca="false">IF(O181=O180,0,1)</f>
        <v>1</v>
      </c>
    </row>
    <row r="182" customFormat="false" ht="48" hidden="false" customHeight="false" outlineLevel="0" collapsed="false">
      <c r="A182" s="127" t="n">
        <v>2014</v>
      </c>
      <c r="B182" s="127" t="n">
        <v>383</v>
      </c>
      <c r="C182" s="128" t="s">
        <v>660</v>
      </c>
      <c r="D182" s="129" t="s">
        <v>661</v>
      </c>
      <c r="E182" s="128" t="s">
        <v>662</v>
      </c>
      <c r="F182" s="209" t="s">
        <v>663</v>
      </c>
      <c r="G182" s="131" t="n">
        <v>209</v>
      </c>
      <c r="H182" s="131" t="n">
        <v>19</v>
      </c>
      <c r="I182" s="208" t="s">
        <v>110</v>
      </c>
      <c r="J182" s="131" t="n">
        <f aca="false">IF(I182="SI",G182-H182,G182)</f>
        <v>209</v>
      </c>
      <c r="K182" s="127"/>
      <c r="L182" s="127" t="n">
        <v>2014</v>
      </c>
      <c r="M182" s="127" t="n">
        <v>2660</v>
      </c>
      <c r="N182" s="128" t="s">
        <v>664</v>
      </c>
      <c r="O182" s="130" t="s">
        <v>665</v>
      </c>
      <c r="P182" s="128" t="s">
        <v>666</v>
      </c>
      <c r="Q182" s="128"/>
      <c r="R182" s="127" t="s">
        <v>125</v>
      </c>
      <c r="S182" s="130" t="s">
        <v>125</v>
      </c>
      <c r="T182" s="127"/>
      <c r="U182" s="127" t="n">
        <v>0</v>
      </c>
      <c r="V182" s="127" t="n">
        <v>0</v>
      </c>
      <c r="W182" s="127" t="n">
        <v>0</v>
      </c>
      <c r="X182" s="132" t="n">
        <v>0</v>
      </c>
      <c r="Y182" s="132" t="n">
        <v>0</v>
      </c>
      <c r="Z182" s="132" t="n">
        <v>0</v>
      </c>
      <c r="AA182" s="133" t="s">
        <v>115</v>
      </c>
      <c r="AB182" s="128" t="s">
        <v>667</v>
      </c>
      <c r="AC182" s="93" t="n">
        <f aca="false">IF(O182=O181,0,1)</f>
        <v>1</v>
      </c>
    </row>
    <row r="183" customFormat="false" ht="84" hidden="false" customHeight="false" outlineLevel="0" collapsed="false">
      <c r="A183" s="127" t="n">
        <v>2015</v>
      </c>
      <c r="B183" s="127" t="n">
        <v>152</v>
      </c>
      <c r="C183" s="128" t="s">
        <v>668</v>
      </c>
      <c r="D183" s="129" t="s">
        <v>669</v>
      </c>
      <c r="E183" s="128" t="s">
        <v>670</v>
      </c>
      <c r="F183" s="209" t="s">
        <v>671</v>
      </c>
      <c r="G183" s="131" t="n">
        <v>1.96</v>
      </c>
      <c r="H183" s="131" t="n">
        <v>0.35</v>
      </c>
      <c r="I183" s="208" t="s">
        <v>121</v>
      </c>
      <c r="J183" s="131" t="n">
        <f aca="false">IF(I183="SI",G183-H183,G183)</f>
        <v>1.61</v>
      </c>
      <c r="K183" s="127"/>
      <c r="L183" s="127" t="n">
        <v>2015</v>
      </c>
      <c r="M183" s="127" t="n">
        <v>1484</v>
      </c>
      <c r="N183" s="128" t="s">
        <v>672</v>
      </c>
      <c r="O183" s="130" t="s">
        <v>673</v>
      </c>
      <c r="P183" s="128" t="s">
        <v>674</v>
      </c>
      <c r="Q183" s="128"/>
      <c r="R183" s="127" t="s">
        <v>125</v>
      </c>
      <c r="S183" s="130" t="s">
        <v>125</v>
      </c>
      <c r="T183" s="127"/>
      <c r="U183" s="127" t="n">
        <v>0</v>
      </c>
      <c r="V183" s="127" t="n">
        <v>0</v>
      </c>
      <c r="W183" s="127" t="n">
        <v>0</v>
      </c>
      <c r="X183" s="132" t="n">
        <v>0</v>
      </c>
      <c r="Y183" s="132" t="n">
        <v>0</v>
      </c>
      <c r="Z183" s="132" t="n">
        <v>0</v>
      </c>
      <c r="AA183" s="133" t="s">
        <v>115</v>
      </c>
      <c r="AB183" s="128" t="s">
        <v>675</v>
      </c>
      <c r="AC183" s="93" t="n">
        <f aca="false">IF(O183=O182,0,1)</f>
        <v>1</v>
      </c>
    </row>
    <row r="184" customFormat="false" ht="96" hidden="false" customHeight="false" outlineLevel="0" collapsed="false">
      <c r="A184" s="127" t="n">
        <v>2016</v>
      </c>
      <c r="B184" s="127" t="n">
        <v>38</v>
      </c>
      <c r="C184" s="128" t="s">
        <v>676</v>
      </c>
      <c r="D184" s="129" t="s">
        <v>677</v>
      </c>
      <c r="E184" s="128" t="s">
        <v>678</v>
      </c>
      <c r="F184" s="209" t="s">
        <v>679</v>
      </c>
      <c r="G184" s="131" t="n">
        <v>70.67</v>
      </c>
      <c r="H184" s="131" t="n">
        <v>12.74</v>
      </c>
      <c r="I184" s="208" t="s">
        <v>121</v>
      </c>
      <c r="J184" s="131" t="n">
        <f aca="false">IF(I184="SI",G184-H184,G184)</f>
        <v>57.93</v>
      </c>
      <c r="K184" s="127" t="s">
        <v>680</v>
      </c>
      <c r="L184" s="127" t="n">
        <v>2015</v>
      </c>
      <c r="M184" s="127" t="n">
        <v>3954</v>
      </c>
      <c r="N184" s="128" t="s">
        <v>681</v>
      </c>
      <c r="O184" s="130" t="s">
        <v>682</v>
      </c>
      <c r="P184" s="128" t="s">
        <v>683</v>
      </c>
      <c r="Q184" s="128" t="s">
        <v>684</v>
      </c>
      <c r="R184" s="127" t="s">
        <v>125</v>
      </c>
      <c r="S184" s="130" t="s">
        <v>125</v>
      </c>
      <c r="T184" s="127"/>
      <c r="U184" s="127" t="n">
        <v>0</v>
      </c>
      <c r="V184" s="127" t="n">
        <v>0</v>
      </c>
      <c r="W184" s="127" t="n">
        <v>0</v>
      </c>
      <c r="X184" s="132" t="n">
        <v>0</v>
      </c>
      <c r="Y184" s="132" t="n">
        <v>0</v>
      </c>
      <c r="Z184" s="132" t="n">
        <v>0</v>
      </c>
      <c r="AA184" s="133" t="s">
        <v>115</v>
      </c>
      <c r="AB184" s="128" t="s">
        <v>685</v>
      </c>
      <c r="AC184" s="93" t="n">
        <f aca="false">IF(O184=O183,0,1)</f>
        <v>1</v>
      </c>
    </row>
    <row r="185" customFormat="false" ht="84" hidden="false" customHeight="false" outlineLevel="0" collapsed="false">
      <c r="A185" s="127" t="n">
        <v>2016</v>
      </c>
      <c r="B185" s="127" t="n">
        <v>135</v>
      </c>
      <c r="C185" s="128" t="s">
        <v>349</v>
      </c>
      <c r="D185" s="129" t="s">
        <v>686</v>
      </c>
      <c r="E185" s="128" t="s">
        <v>687</v>
      </c>
      <c r="F185" s="209" t="s">
        <v>688</v>
      </c>
      <c r="G185" s="131" t="n">
        <v>39051.83</v>
      </c>
      <c r="H185" s="131" t="n">
        <v>7042.13</v>
      </c>
      <c r="I185" s="208" t="s">
        <v>121</v>
      </c>
      <c r="J185" s="131" t="n">
        <f aca="false">IF(I185="SI",G185-H185,G185)</f>
        <v>32009.7</v>
      </c>
      <c r="K185" s="127" t="s">
        <v>689</v>
      </c>
      <c r="L185" s="127" t="n">
        <v>2016</v>
      </c>
      <c r="M185" s="127" t="n">
        <v>825</v>
      </c>
      <c r="N185" s="128" t="s">
        <v>690</v>
      </c>
      <c r="O185" s="130" t="s">
        <v>682</v>
      </c>
      <c r="P185" s="128" t="s">
        <v>683</v>
      </c>
      <c r="Q185" s="128" t="s">
        <v>684</v>
      </c>
      <c r="R185" s="127" t="s">
        <v>125</v>
      </c>
      <c r="S185" s="130" t="s">
        <v>125</v>
      </c>
      <c r="T185" s="127"/>
      <c r="U185" s="127" t="n">
        <v>0</v>
      </c>
      <c r="V185" s="127" t="n">
        <v>0</v>
      </c>
      <c r="W185" s="127" t="n">
        <v>0</v>
      </c>
      <c r="X185" s="132" t="n">
        <v>0</v>
      </c>
      <c r="Y185" s="132" t="n">
        <v>0</v>
      </c>
      <c r="Z185" s="132" t="n">
        <v>0</v>
      </c>
      <c r="AA185" s="133" t="s">
        <v>115</v>
      </c>
      <c r="AB185" s="128" t="s">
        <v>691</v>
      </c>
      <c r="AC185" s="93" t="n">
        <f aca="false">IF(O185=O184,0,1)</f>
        <v>0</v>
      </c>
    </row>
    <row r="186" customFormat="false" ht="84" hidden="false" customHeight="false" outlineLevel="0" collapsed="false">
      <c r="A186" s="127" t="n">
        <v>2016</v>
      </c>
      <c r="B186" s="127" t="n">
        <v>149</v>
      </c>
      <c r="C186" s="128" t="s">
        <v>692</v>
      </c>
      <c r="D186" s="129" t="s">
        <v>693</v>
      </c>
      <c r="E186" s="128" t="s">
        <v>694</v>
      </c>
      <c r="F186" s="209" t="s">
        <v>688</v>
      </c>
      <c r="G186" s="131" t="n">
        <v>370.23</v>
      </c>
      <c r="H186" s="131" t="n">
        <v>66.76</v>
      </c>
      <c r="I186" s="208" t="s">
        <v>121</v>
      </c>
      <c r="J186" s="131" t="n">
        <f aca="false">IF(I186="SI",G186-H186,G186)</f>
        <v>303.47</v>
      </c>
      <c r="K186" s="127" t="s">
        <v>689</v>
      </c>
      <c r="L186" s="127" t="n">
        <v>2016</v>
      </c>
      <c r="M186" s="127" t="n">
        <v>1155</v>
      </c>
      <c r="N186" s="128" t="s">
        <v>692</v>
      </c>
      <c r="O186" s="130" t="s">
        <v>682</v>
      </c>
      <c r="P186" s="128" t="s">
        <v>683</v>
      </c>
      <c r="Q186" s="128" t="s">
        <v>684</v>
      </c>
      <c r="R186" s="127" t="s">
        <v>125</v>
      </c>
      <c r="S186" s="130" t="s">
        <v>125</v>
      </c>
      <c r="T186" s="127"/>
      <c r="U186" s="127" t="n">
        <v>0</v>
      </c>
      <c r="V186" s="127" t="n">
        <v>0</v>
      </c>
      <c r="W186" s="127" t="n">
        <v>0</v>
      </c>
      <c r="X186" s="132" t="n">
        <v>0</v>
      </c>
      <c r="Y186" s="132" t="n">
        <v>0</v>
      </c>
      <c r="Z186" s="132" t="n">
        <v>0</v>
      </c>
      <c r="AA186" s="133" t="s">
        <v>115</v>
      </c>
      <c r="AB186" s="128" t="s">
        <v>695</v>
      </c>
      <c r="AC186" s="93" t="n">
        <f aca="false">IF(O186=O185,0,1)</f>
        <v>0</v>
      </c>
    </row>
    <row r="187" customFormat="false" ht="120" hidden="false" customHeight="false" outlineLevel="0" collapsed="false">
      <c r="A187" s="127" t="n">
        <v>2022</v>
      </c>
      <c r="B187" s="127" t="n">
        <v>139</v>
      </c>
      <c r="C187" s="128" t="s">
        <v>212</v>
      </c>
      <c r="D187" s="129" t="s">
        <v>410</v>
      </c>
      <c r="E187" s="128" t="s">
        <v>422</v>
      </c>
      <c r="F187" s="209" t="s">
        <v>696</v>
      </c>
      <c r="G187" s="131" t="n">
        <v>5304</v>
      </c>
      <c r="H187" s="131" t="n">
        <v>0</v>
      </c>
      <c r="I187" s="208" t="s">
        <v>110</v>
      </c>
      <c r="J187" s="131" t="n">
        <f aca="false">IF(I187="SI",G187-H187,G187)</f>
        <v>5304</v>
      </c>
      <c r="K187" s="127" t="s">
        <v>697</v>
      </c>
      <c r="L187" s="127" t="n">
        <v>2022</v>
      </c>
      <c r="M187" s="127" t="n">
        <v>1657</v>
      </c>
      <c r="N187" s="128" t="s">
        <v>424</v>
      </c>
      <c r="O187" s="130" t="s">
        <v>698</v>
      </c>
      <c r="P187" s="128" t="s">
        <v>699</v>
      </c>
      <c r="Q187" s="128"/>
      <c r="R187" s="127" t="s">
        <v>125</v>
      </c>
      <c r="S187" s="130" t="s">
        <v>125</v>
      </c>
      <c r="T187" s="127" t="n">
        <v>2080101</v>
      </c>
      <c r="U187" s="127" t="n">
        <v>8230</v>
      </c>
      <c r="V187" s="127" t="n">
        <v>3470</v>
      </c>
      <c r="W187" s="127" t="n">
        <v>101</v>
      </c>
      <c r="X187" s="132" t="n">
        <v>2021</v>
      </c>
      <c r="Y187" s="132" t="n">
        <v>149</v>
      </c>
      <c r="Z187" s="132" t="n">
        <v>0</v>
      </c>
      <c r="AA187" s="133" t="s">
        <v>408</v>
      </c>
      <c r="AB187" s="128" t="s">
        <v>700</v>
      </c>
      <c r="AC187" s="93" t="n">
        <f aca="false">IF(O187=O186,0,1)</f>
        <v>1</v>
      </c>
    </row>
    <row r="188" customFormat="false" ht="24" hidden="false" customHeight="false" outlineLevel="0" collapsed="false">
      <c r="A188" s="127" t="n">
        <v>2021</v>
      </c>
      <c r="B188" s="127" t="n">
        <v>323</v>
      </c>
      <c r="C188" s="128" t="s">
        <v>701</v>
      </c>
      <c r="D188" s="129" t="s">
        <v>702</v>
      </c>
      <c r="E188" s="128" t="s">
        <v>703</v>
      </c>
      <c r="F188" s="209" t="s">
        <v>704</v>
      </c>
      <c r="G188" s="131" t="n">
        <v>2.02</v>
      </c>
      <c r="H188" s="131" t="n">
        <v>2.02</v>
      </c>
      <c r="I188" s="208" t="s">
        <v>121</v>
      </c>
      <c r="J188" s="131" t="n">
        <f aca="false">IF(I188="SI",G188-H188,G188)</f>
        <v>0</v>
      </c>
      <c r="K188" s="127" t="s">
        <v>705</v>
      </c>
      <c r="L188" s="127" t="n">
        <v>2021</v>
      </c>
      <c r="M188" s="127" t="n">
        <v>3493</v>
      </c>
      <c r="N188" s="128" t="s">
        <v>706</v>
      </c>
      <c r="O188" s="130" t="s">
        <v>707</v>
      </c>
      <c r="P188" s="128" t="s">
        <v>708</v>
      </c>
      <c r="Q188" s="128" t="s">
        <v>708</v>
      </c>
      <c r="R188" s="127" t="s">
        <v>125</v>
      </c>
      <c r="S188" s="130" t="s">
        <v>125</v>
      </c>
      <c r="T188" s="127" t="n">
        <v>1100503</v>
      </c>
      <c r="U188" s="127" t="n">
        <v>4210</v>
      </c>
      <c r="V188" s="127" t="n">
        <v>1656</v>
      </c>
      <c r="W188" s="127" t="n">
        <v>3</v>
      </c>
      <c r="X188" s="132" t="n">
        <v>2021</v>
      </c>
      <c r="Y188" s="132" t="n">
        <v>227</v>
      </c>
      <c r="Z188" s="132" t="n">
        <v>0</v>
      </c>
      <c r="AA188" s="133" t="s">
        <v>709</v>
      </c>
      <c r="AB188" s="128" t="s">
        <v>710</v>
      </c>
      <c r="AC188" s="93" t="n">
        <f aca="false">IF(O188=O187,0,1)</f>
        <v>1</v>
      </c>
    </row>
    <row r="189" customFormat="false" ht="24" hidden="false" customHeight="false" outlineLevel="0" collapsed="false">
      <c r="A189" s="127" t="n">
        <v>2021</v>
      </c>
      <c r="B189" s="127" t="n">
        <v>323</v>
      </c>
      <c r="C189" s="128" t="s">
        <v>701</v>
      </c>
      <c r="D189" s="129" t="s">
        <v>702</v>
      </c>
      <c r="E189" s="128" t="s">
        <v>703</v>
      </c>
      <c r="F189" s="209" t="s">
        <v>704</v>
      </c>
      <c r="G189" s="131" t="n">
        <v>9.19</v>
      </c>
      <c r="H189" s="131" t="n">
        <v>0</v>
      </c>
      <c r="I189" s="208" t="s">
        <v>121</v>
      </c>
      <c r="J189" s="131" t="n">
        <f aca="false">IF(I189="SI",G189-H189,G189)</f>
        <v>9.19</v>
      </c>
      <c r="K189" s="127" t="s">
        <v>705</v>
      </c>
      <c r="L189" s="127" t="n">
        <v>2021</v>
      </c>
      <c r="M189" s="127" t="n">
        <v>3493</v>
      </c>
      <c r="N189" s="128" t="s">
        <v>706</v>
      </c>
      <c r="O189" s="130" t="s">
        <v>707</v>
      </c>
      <c r="P189" s="128" t="s">
        <v>708</v>
      </c>
      <c r="Q189" s="128" t="s">
        <v>708</v>
      </c>
      <c r="R189" s="127" t="s">
        <v>125</v>
      </c>
      <c r="S189" s="130" t="s">
        <v>125</v>
      </c>
      <c r="T189" s="127" t="n">
        <v>1100503</v>
      </c>
      <c r="U189" s="127" t="n">
        <v>4210</v>
      </c>
      <c r="V189" s="127" t="n">
        <v>1656</v>
      </c>
      <c r="W189" s="127" t="n">
        <v>3</v>
      </c>
      <c r="X189" s="132" t="n">
        <v>2021</v>
      </c>
      <c r="Y189" s="132" t="n">
        <v>227</v>
      </c>
      <c r="Z189" s="132" t="n">
        <v>0</v>
      </c>
      <c r="AA189" s="133" t="s">
        <v>709</v>
      </c>
      <c r="AB189" s="128" t="s">
        <v>710</v>
      </c>
      <c r="AC189" s="93" t="n">
        <f aca="false">IF(O189=O188,0,1)</f>
        <v>0</v>
      </c>
    </row>
    <row r="190" customFormat="false" ht="36" hidden="false" customHeight="false" outlineLevel="0" collapsed="false">
      <c r="A190" s="127" t="n">
        <v>2021</v>
      </c>
      <c r="B190" s="127" t="n">
        <v>325</v>
      </c>
      <c r="C190" s="128" t="s">
        <v>711</v>
      </c>
      <c r="D190" s="129" t="s">
        <v>712</v>
      </c>
      <c r="E190" s="128" t="s">
        <v>703</v>
      </c>
      <c r="F190" s="209" t="s">
        <v>713</v>
      </c>
      <c r="G190" s="131" t="n">
        <v>51.82</v>
      </c>
      <c r="H190" s="131" t="n">
        <v>0</v>
      </c>
      <c r="I190" s="208" t="s">
        <v>121</v>
      </c>
      <c r="J190" s="131" t="n">
        <f aca="false">IF(I190="SI",G190-H190,G190)</f>
        <v>51.82</v>
      </c>
      <c r="K190" s="127" t="s">
        <v>705</v>
      </c>
      <c r="L190" s="127" t="n">
        <v>0</v>
      </c>
      <c r="M190" s="127" t="n">
        <v>3495</v>
      </c>
      <c r="N190" s="128"/>
      <c r="O190" s="130" t="s">
        <v>707</v>
      </c>
      <c r="P190" s="128" t="s">
        <v>708</v>
      </c>
      <c r="Q190" s="128" t="s">
        <v>708</v>
      </c>
      <c r="R190" s="127" t="s">
        <v>125</v>
      </c>
      <c r="S190" s="130" t="s">
        <v>125</v>
      </c>
      <c r="T190" s="127" t="n">
        <v>1040203</v>
      </c>
      <c r="U190" s="127" t="n">
        <v>1570</v>
      </c>
      <c r="V190" s="127" t="n">
        <v>1366</v>
      </c>
      <c r="W190" s="127" t="n">
        <v>2</v>
      </c>
      <c r="X190" s="132" t="n">
        <v>2021</v>
      </c>
      <c r="Y190" s="132" t="n">
        <v>229</v>
      </c>
      <c r="Z190" s="132" t="n">
        <v>0</v>
      </c>
      <c r="AA190" s="133" t="s">
        <v>714</v>
      </c>
      <c r="AB190" s="128" t="s">
        <v>710</v>
      </c>
      <c r="AC190" s="93" t="n">
        <f aca="false">IF(O190=O189,0,1)</f>
        <v>0</v>
      </c>
    </row>
    <row r="191" customFormat="false" ht="36" hidden="false" customHeight="false" outlineLevel="0" collapsed="false">
      <c r="A191" s="127" t="n">
        <v>2021</v>
      </c>
      <c r="B191" s="127" t="n">
        <v>325</v>
      </c>
      <c r="C191" s="128" t="s">
        <v>711</v>
      </c>
      <c r="D191" s="129" t="s">
        <v>712</v>
      </c>
      <c r="E191" s="128" t="s">
        <v>703</v>
      </c>
      <c r="F191" s="209" t="s">
        <v>713</v>
      </c>
      <c r="G191" s="131" t="n">
        <v>5.18</v>
      </c>
      <c r="H191" s="131" t="n">
        <v>5.18</v>
      </c>
      <c r="I191" s="208" t="s">
        <v>121</v>
      </c>
      <c r="J191" s="131" t="n">
        <f aca="false">IF(I191="SI",G191-H191,G191)</f>
        <v>0</v>
      </c>
      <c r="K191" s="127" t="s">
        <v>705</v>
      </c>
      <c r="L191" s="127" t="n">
        <v>0</v>
      </c>
      <c r="M191" s="127" t="n">
        <v>3495</v>
      </c>
      <c r="N191" s="128"/>
      <c r="O191" s="130" t="s">
        <v>707</v>
      </c>
      <c r="P191" s="128" t="s">
        <v>708</v>
      </c>
      <c r="Q191" s="128" t="s">
        <v>708</v>
      </c>
      <c r="R191" s="127" t="s">
        <v>125</v>
      </c>
      <c r="S191" s="130" t="s">
        <v>125</v>
      </c>
      <c r="T191" s="127" t="n">
        <v>1040203</v>
      </c>
      <c r="U191" s="127" t="n">
        <v>1570</v>
      </c>
      <c r="V191" s="127" t="n">
        <v>1366</v>
      </c>
      <c r="W191" s="127" t="n">
        <v>2</v>
      </c>
      <c r="X191" s="132" t="n">
        <v>2021</v>
      </c>
      <c r="Y191" s="132" t="n">
        <v>229</v>
      </c>
      <c r="Z191" s="132" t="n">
        <v>0</v>
      </c>
      <c r="AA191" s="133" t="s">
        <v>714</v>
      </c>
      <c r="AB191" s="128" t="s">
        <v>710</v>
      </c>
      <c r="AC191" s="93" t="n">
        <f aca="false">IF(O191=O190,0,1)</f>
        <v>0</v>
      </c>
    </row>
    <row r="192" customFormat="false" ht="48" hidden="false" customHeight="false" outlineLevel="0" collapsed="false">
      <c r="A192" s="127" t="n">
        <v>2021</v>
      </c>
      <c r="B192" s="127" t="n">
        <v>326</v>
      </c>
      <c r="C192" s="128" t="s">
        <v>711</v>
      </c>
      <c r="D192" s="129" t="s">
        <v>715</v>
      </c>
      <c r="E192" s="128" t="s">
        <v>703</v>
      </c>
      <c r="F192" s="209" t="s">
        <v>716</v>
      </c>
      <c r="G192" s="131" t="n">
        <v>40.76</v>
      </c>
      <c r="H192" s="131" t="n">
        <v>40.76</v>
      </c>
      <c r="I192" s="208" t="s">
        <v>121</v>
      </c>
      <c r="J192" s="131" t="n">
        <f aca="false">IF(I192="SI",G192-H192,G192)</f>
        <v>0</v>
      </c>
      <c r="K192" s="127" t="s">
        <v>705</v>
      </c>
      <c r="L192" s="127" t="n">
        <v>0</v>
      </c>
      <c r="M192" s="127" t="n">
        <v>3491</v>
      </c>
      <c r="N192" s="128"/>
      <c r="O192" s="130" t="s">
        <v>707</v>
      </c>
      <c r="P192" s="128" t="s">
        <v>708</v>
      </c>
      <c r="Q192" s="128" t="s">
        <v>708</v>
      </c>
      <c r="R192" s="127" t="s">
        <v>125</v>
      </c>
      <c r="S192" s="130" t="s">
        <v>125</v>
      </c>
      <c r="T192" s="127" t="n">
        <v>1010203</v>
      </c>
      <c r="U192" s="127" t="n">
        <v>140</v>
      </c>
      <c r="V192" s="127" t="n">
        <v>1043</v>
      </c>
      <c r="W192" s="127" t="n">
        <v>4</v>
      </c>
      <c r="X192" s="132" t="n">
        <v>2021</v>
      </c>
      <c r="Y192" s="132" t="n">
        <v>226</v>
      </c>
      <c r="Z192" s="132" t="n">
        <v>0</v>
      </c>
      <c r="AA192" s="133" t="s">
        <v>714</v>
      </c>
      <c r="AB192" s="128" t="s">
        <v>710</v>
      </c>
      <c r="AC192" s="93" t="n">
        <f aca="false">IF(O192=O191,0,1)</f>
        <v>0</v>
      </c>
    </row>
    <row r="193" customFormat="false" ht="48" hidden="false" customHeight="false" outlineLevel="0" collapsed="false">
      <c r="A193" s="127" t="n">
        <v>2021</v>
      </c>
      <c r="B193" s="127" t="n">
        <v>326</v>
      </c>
      <c r="C193" s="128" t="s">
        <v>711</v>
      </c>
      <c r="D193" s="129" t="s">
        <v>715</v>
      </c>
      <c r="E193" s="128" t="s">
        <v>703</v>
      </c>
      <c r="F193" s="209" t="s">
        <v>716</v>
      </c>
      <c r="G193" s="131" t="n">
        <v>185.25</v>
      </c>
      <c r="H193" s="131" t="n">
        <v>0</v>
      </c>
      <c r="I193" s="208" t="s">
        <v>121</v>
      </c>
      <c r="J193" s="131" t="n">
        <f aca="false">IF(I193="SI",G193-H193,G193)</f>
        <v>185.25</v>
      </c>
      <c r="K193" s="127" t="s">
        <v>705</v>
      </c>
      <c r="L193" s="127" t="n">
        <v>0</v>
      </c>
      <c r="M193" s="127" t="n">
        <v>3491</v>
      </c>
      <c r="N193" s="128"/>
      <c r="O193" s="130" t="s">
        <v>707</v>
      </c>
      <c r="P193" s="128" t="s">
        <v>708</v>
      </c>
      <c r="Q193" s="128" t="s">
        <v>708</v>
      </c>
      <c r="R193" s="127" t="s">
        <v>125</v>
      </c>
      <c r="S193" s="130" t="s">
        <v>125</v>
      </c>
      <c r="T193" s="127" t="n">
        <v>1010203</v>
      </c>
      <c r="U193" s="127" t="n">
        <v>140</v>
      </c>
      <c r="V193" s="127" t="n">
        <v>1043</v>
      </c>
      <c r="W193" s="127" t="n">
        <v>4</v>
      </c>
      <c r="X193" s="132" t="n">
        <v>2021</v>
      </c>
      <c r="Y193" s="132" t="n">
        <v>226</v>
      </c>
      <c r="Z193" s="132" t="n">
        <v>0</v>
      </c>
      <c r="AA193" s="133" t="s">
        <v>714</v>
      </c>
      <c r="AB193" s="128" t="s">
        <v>710</v>
      </c>
      <c r="AC193" s="93" t="n">
        <f aca="false">IF(O193=O192,0,1)</f>
        <v>0</v>
      </c>
    </row>
    <row r="194" customFormat="false" ht="48" hidden="false" customHeight="false" outlineLevel="0" collapsed="false">
      <c r="A194" s="127" t="n">
        <v>2021</v>
      </c>
      <c r="B194" s="127" t="n">
        <v>327</v>
      </c>
      <c r="C194" s="128" t="s">
        <v>711</v>
      </c>
      <c r="D194" s="129" t="s">
        <v>717</v>
      </c>
      <c r="E194" s="128" t="s">
        <v>703</v>
      </c>
      <c r="F194" s="209" t="s">
        <v>718</v>
      </c>
      <c r="G194" s="131" t="n">
        <v>1736.06</v>
      </c>
      <c r="H194" s="131" t="n">
        <v>0</v>
      </c>
      <c r="I194" s="208" t="s">
        <v>121</v>
      </c>
      <c r="J194" s="131" t="n">
        <f aca="false">IF(I194="SI",G194-H194,G194)</f>
        <v>1736.06</v>
      </c>
      <c r="K194" s="127" t="s">
        <v>705</v>
      </c>
      <c r="L194" s="127" t="n">
        <v>0</v>
      </c>
      <c r="M194" s="127" t="n">
        <v>3490</v>
      </c>
      <c r="N194" s="128"/>
      <c r="O194" s="130" t="s">
        <v>707</v>
      </c>
      <c r="P194" s="128" t="s">
        <v>708</v>
      </c>
      <c r="Q194" s="128" t="s">
        <v>708</v>
      </c>
      <c r="R194" s="127" t="s">
        <v>125</v>
      </c>
      <c r="S194" s="130" t="s">
        <v>125</v>
      </c>
      <c r="T194" s="127" t="n">
        <v>1080202</v>
      </c>
      <c r="U194" s="127" t="n">
        <v>2880</v>
      </c>
      <c r="V194" s="127" t="n">
        <v>1001</v>
      </c>
      <c r="W194" s="127" t="n">
        <v>1</v>
      </c>
      <c r="X194" s="132" t="n">
        <v>2021</v>
      </c>
      <c r="Y194" s="132" t="n">
        <v>230</v>
      </c>
      <c r="Z194" s="132" t="n">
        <v>0</v>
      </c>
      <c r="AA194" s="133" t="s">
        <v>126</v>
      </c>
      <c r="AB194" s="128" t="s">
        <v>710</v>
      </c>
      <c r="AC194" s="93" t="n">
        <f aca="false">IF(O194=O193,0,1)</f>
        <v>0</v>
      </c>
    </row>
    <row r="195" customFormat="false" ht="48" hidden="false" customHeight="false" outlineLevel="0" collapsed="false">
      <c r="A195" s="127" t="n">
        <v>2021</v>
      </c>
      <c r="B195" s="127" t="n">
        <v>327</v>
      </c>
      <c r="C195" s="128" t="s">
        <v>711</v>
      </c>
      <c r="D195" s="129" t="s">
        <v>717</v>
      </c>
      <c r="E195" s="128" t="s">
        <v>703</v>
      </c>
      <c r="F195" s="209" t="s">
        <v>718</v>
      </c>
      <c r="G195" s="131" t="n">
        <v>381.93</v>
      </c>
      <c r="H195" s="131" t="n">
        <v>381.93</v>
      </c>
      <c r="I195" s="208" t="s">
        <v>121</v>
      </c>
      <c r="J195" s="131" t="n">
        <f aca="false">IF(I195="SI",G195-H195,G195)</f>
        <v>0</v>
      </c>
      <c r="K195" s="127" t="s">
        <v>705</v>
      </c>
      <c r="L195" s="127" t="n">
        <v>0</v>
      </c>
      <c r="M195" s="127" t="n">
        <v>3490</v>
      </c>
      <c r="N195" s="128"/>
      <c r="O195" s="130" t="s">
        <v>707</v>
      </c>
      <c r="P195" s="128" t="s">
        <v>708</v>
      </c>
      <c r="Q195" s="128" t="s">
        <v>708</v>
      </c>
      <c r="R195" s="127" t="s">
        <v>125</v>
      </c>
      <c r="S195" s="130" t="s">
        <v>125</v>
      </c>
      <c r="T195" s="127" t="n">
        <v>1080202</v>
      </c>
      <c r="U195" s="127" t="n">
        <v>2880</v>
      </c>
      <c r="V195" s="127" t="n">
        <v>1001</v>
      </c>
      <c r="W195" s="127" t="n">
        <v>1</v>
      </c>
      <c r="X195" s="132" t="n">
        <v>2021</v>
      </c>
      <c r="Y195" s="132" t="n">
        <v>230</v>
      </c>
      <c r="Z195" s="132" t="n">
        <v>0</v>
      </c>
      <c r="AA195" s="133" t="s">
        <v>126</v>
      </c>
      <c r="AB195" s="128" t="s">
        <v>710</v>
      </c>
      <c r="AC195" s="93" t="n">
        <f aca="false">IF(O195=O194,0,1)</f>
        <v>0</v>
      </c>
    </row>
    <row r="196" customFormat="false" ht="36" hidden="false" customHeight="false" outlineLevel="0" collapsed="false">
      <c r="A196" s="127" t="n">
        <v>2021</v>
      </c>
      <c r="B196" s="127" t="n">
        <v>381</v>
      </c>
      <c r="C196" s="128" t="s">
        <v>719</v>
      </c>
      <c r="D196" s="129" t="s">
        <v>720</v>
      </c>
      <c r="E196" s="128" t="s">
        <v>721</v>
      </c>
      <c r="F196" s="209" t="s">
        <v>722</v>
      </c>
      <c r="G196" s="131" t="n">
        <v>1794.46</v>
      </c>
      <c r="H196" s="131" t="n">
        <v>0</v>
      </c>
      <c r="I196" s="208" t="s">
        <v>121</v>
      </c>
      <c r="J196" s="131" t="n">
        <f aca="false">IF(I196="SI",G196-H196,G196)</f>
        <v>1794.46</v>
      </c>
      <c r="K196" s="127" t="s">
        <v>705</v>
      </c>
      <c r="L196" s="127" t="n">
        <v>0</v>
      </c>
      <c r="M196" s="127" t="n">
        <v>4349</v>
      </c>
      <c r="N196" s="128"/>
      <c r="O196" s="130" t="s">
        <v>707</v>
      </c>
      <c r="P196" s="128" t="s">
        <v>708</v>
      </c>
      <c r="Q196" s="128" t="s">
        <v>708</v>
      </c>
      <c r="R196" s="127" t="s">
        <v>125</v>
      </c>
      <c r="S196" s="130" t="s">
        <v>125</v>
      </c>
      <c r="T196" s="127" t="n">
        <v>1080202</v>
      </c>
      <c r="U196" s="127" t="n">
        <v>2880</v>
      </c>
      <c r="V196" s="127" t="n">
        <v>1001</v>
      </c>
      <c r="W196" s="127" t="n">
        <v>1</v>
      </c>
      <c r="X196" s="132" t="n">
        <v>2021</v>
      </c>
      <c r="Y196" s="132" t="n">
        <v>230</v>
      </c>
      <c r="Z196" s="132" t="n">
        <v>0</v>
      </c>
      <c r="AA196" s="133" t="s">
        <v>714</v>
      </c>
      <c r="AB196" s="128" t="s">
        <v>133</v>
      </c>
      <c r="AC196" s="93" t="n">
        <f aca="false">IF(O196=O195,0,1)</f>
        <v>0</v>
      </c>
    </row>
    <row r="197" customFormat="false" ht="36" hidden="false" customHeight="false" outlineLevel="0" collapsed="false">
      <c r="A197" s="127" t="n">
        <v>2021</v>
      </c>
      <c r="B197" s="127" t="n">
        <v>381</v>
      </c>
      <c r="C197" s="128" t="s">
        <v>719</v>
      </c>
      <c r="D197" s="129" t="s">
        <v>720</v>
      </c>
      <c r="E197" s="128" t="s">
        <v>721</v>
      </c>
      <c r="F197" s="209" t="s">
        <v>722</v>
      </c>
      <c r="G197" s="131" t="n">
        <v>394.78</v>
      </c>
      <c r="H197" s="131" t="n">
        <v>394.78</v>
      </c>
      <c r="I197" s="208" t="s">
        <v>121</v>
      </c>
      <c r="J197" s="131" t="n">
        <f aca="false">IF(I197="SI",G197-H197,G197)</f>
        <v>0</v>
      </c>
      <c r="K197" s="127" t="s">
        <v>705</v>
      </c>
      <c r="L197" s="127" t="n">
        <v>0</v>
      </c>
      <c r="M197" s="127" t="n">
        <v>4349</v>
      </c>
      <c r="N197" s="128"/>
      <c r="O197" s="130" t="s">
        <v>707</v>
      </c>
      <c r="P197" s="128" t="s">
        <v>708</v>
      </c>
      <c r="Q197" s="128" t="s">
        <v>708</v>
      </c>
      <c r="R197" s="127" t="s">
        <v>125</v>
      </c>
      <c r="S197" s="130" t="s">
        <v>125</v>
      </c>
      <c r="T197" s="127" t="n">
        <v>1080202</v>
      </c>
      <c r="U197" s="127" t="n">
        <v>2880</v>
      </c>
      <c r="V197" s="127" t="n">
        <v>1001</v>
      </c>
      <c r="W197" s="127" t="n">
        <v>1</v>
      </c>
      <c r="X197" s="132" t="n">
        <v>2021</v>
      </c>
      <c r="Y197" s="132" t="n">
        <v>230</v>
      </c>
      <c r="Z197" s="132" t="n">
        <v>0</v>
      </c>
      <c r="AA197" s="133" t="s">
        <v>714</v>
      </c>
      <c r="AB197" s="128" t="s">
        <v>133</v>
      </c>
      <c r="AC197" s="93" t="n">
        <f aca="false">IF(O197=O196,0,1)</f>
        <v>0</v>
      </c>
    </row>
    <row r="198" customFormat="false" ht="36" hidden="false" customHeight="false" outlineLevel="0" collapsed="false">
      <c r="A198" s="127" t="n">
        <v>2021</v>
      </c>
      <c r="B198" s="127" t="n">
        <v>382</v>
      </c>
      <c r="C198" s="128" t="s">
        <v>719</v>
      </c>
      <c r="D198" s="129" t="s">
        <v>723</v>
      </c>
      <c r="E198" s="128" t="s">
        <v>721</v>
      </c>
      <c r="F198" s="209" t="s">
        <v>722</v>
      </c>
      <c r="G198" s="131" t="n">
        <v>92.56</v>
      </c>
      <c r="H198" s="131" t="n">
        <v>0</v>
      </c>
      <c r="I198" s="208" t="s">
        <v>121</v>
      </c>
      <c r="J198" s="131" t="n">
        <f aca="false">IF(I198="SI",G198-H198,G198)</f>
        <v>92.56</v>
      </c>
      <c r="K198" s="127" t="s">
        <v>705</v>
      </c>
      <c r="L198" s="127" t="n">
        <v>0</v>
      </c>
      <c r="M198" s="127" t="n">
        <v>4351</v>
      </c>
      <c r="N198" s="128"/>
      <c r="O198" s="130" t="s">
        <v>707</v>
      </c>
      <c r="P198" s="128" t="s">
        <v>708</v>
      </c>
      <c r="Q198" s="128" t="s">
        <v>708</v>
      </c>
      <c r="R198" s="127" t="s">
        <v>125</v>
      </c>
      <c r="S198" s="130" t="s">
        <v>125</v>
      </c>
      <c r="T198" s="127" t="n">
        <v>1040103</v>
      </c>
      <c r="U198" s="127" t="n">
        <v>1460</v>
      </c>
      <c r="V198" s="127" t="n">
        <v>1346</v>
      </c>
      <c r="W198" s="127" t="n">
        <v>2</v>
      </c>
      <c r="X198" s="132" t="n">
        <v>2021</v>
      </c>
      <c r="Y198" s="132" t="n">
        <v>228</v>
      </c>
      <c r="Z198" s="132" t="n">
        <v>0</v>
      </c>
      <c r="AA198" s="133" t="s">
        <v>714</v>
      </c>
      <c r="AB198" s="128" t="s">
        <v>133</v>
      </c>
      <c r="AC198" s="93" t="n">
        <f aca="false">IF(O198=O197,0,1)</f>
        <v>0</v>
      </c>
    </row>
    <row r="199" customFormat="false" ht="36" hidden="false" customHeight="false" outlineLevel="0" collapsed="false">
      <c r="A199" s="127" t="n">
        <v>2021</v>
      </c>
      <c r="B199" s="127" t="n">
        <v>382</v>
      </c>
      <c r="C199" s="128" t="s">
        <v>719</v>
      </c>
      <c r="D199" s="129" t="s">
        <v>723</v>
      </c>
      <c r="E199" s="128" t="s">
        <v>721</v>
      </c>
      <c r="F199" s="209" t="s">
        <v>722</v>
      </c>
      <c r="G199" s="131" t="n">
        <v>9.26</v>
      </c>
      <c r="H199" s="131" t="n">
        <v>9.26</v>
      </c>
      <c r="I199" s="208" t="s">
        <v>121</v>
      </c>
      <c r="J199" s="131" t="n">
        <f aca="false">IF(I199="SI",G199-H199,G199)</f>
        <v>0</v>
      </c>
      <c r="K199" s="127" t="s">
        <v>705</v>
      </c>
      <c r="L199" s="127" t="n">
        <v>0</v>
      </c>
      <c r="M199" s="127" t="n">
        <v>4351</v>
      </c>
      <c r="N199" s="128"/>
      <c r="O199" s="130" t="s">
        <v>707</v>
      </c>
      <c r="P199" s="128" t="s">
        <v>708</v>
      </c>
      <c r="Q199" s="128" t="s">
        <v>708</v>
      </c>
      <c r="R199" s="127" t="s">
        <v>125</v>
      </c>
      <c r="S199" s="130" t="s">
        <v>125</v>
      </c>
      <c r="T199" s="127" t="n">
        <v>1040103</v>
      </c>
      <c r="U199" s="127" t="n">
        <v>1460</v>
      </c>
      <c r="V199" s="127" t="n">
        <v>1346</v>
      </c>
      <c r="W199" s="127" t="n">
        <v>2</v>
      </c>
      <c r="X199" s="132" t="n">
        <v>2021</v>
      </c>
      <c r="Y199" s="132" t="n">
        <v>228</v>
      </c>
      <c r="Z199" s="132" t="n">
        <v>0</v>
      </c>
      <c r="AA199" s="133" t="s">
        <v>714</v>
      </c>
      <c r="AB199" s="128" t="s">
        <v>133</v>
      </c>
      <c r="AC199" s="93" t="n">
        <f aca="false">IF(O199=O198,0,1)</f>
        <v>0</v>
      </c>
    </row>
    <row r="200" customFormat="false" ht="36" hidden="false" customHeight="false" outlineLevel="0" collapsed="false">
      <c r="A200" s="127" t="n">
        <v>2021</v>
      </c>
      <c r="B200" s="127" t="n">
        <v>383</v>
      </c>
      <c r="C200" s="128" t="s">
        <v>719</v>
      </c>
      <c r="D200" s="129" t="s">
        <v>724</v>
      </c>
      <c r="E200" s="128" t="s">
        <v>721</v>
      </c>
      <c r="F200" s="209" t="s">
        <v>725</v>
      </c>
      <c r="G200" s="131" t="n">
        <v>1.3</v>
      </c>
      <c r="H200" s="131" t="n">
        <v>1.3</v>
      </c>
      <c r="I200" s="208" t="s">
        <v>121</v>
      </c>
      <c r="J200" s="131" t="n">
        <f aca="false">IF(I200="SI",G200-H200,G200)</f>
        <v>0</v>
      </c>
      <c r="K200" s="127" t="s">
        <v>705</v>
      </c>
      <c r="L200" s="127" t="n">
        <v>2021</v>
      </c>
      <c r="M200" s="127" t="n">
        <v>4356</v>
      </c>
      <c r="N200" s="128" t="s">
        <v>726</v>
      </c>
      <c r="O200" s="130" t="s">
        <v>707</v>
      </c>
      <c r="P200" s="128" t="s">
        <v>708</v>
      </c>
      <c r="Q200" s="128" t="s">
        <v>708</v>
      </c>
      <c r="R200" s="127" t="s">
        <v>125</v>
      </c>
      <c r="S200" s="130" t="s">
        <v>125</v>
      </c>
      <c r="T200" s="127" t="n">
        <v>1100503</v>
      </c>
      <c r="U200" s="127" t="n">
        <v>4210</v>
      </c>
      <c r="V200" s="127" t="n">
        <v>1656</v>
      </c>
      <c r="W200" s="127" t="n">
        <v>3</v>
      </c>
      <c r="X200" s="132" t="n">
        <v>2021</v>
      </c>
      <c r="Y200" s="132" t="n">
        <v>227</v>
      </c>
      <c r="Z200" s="132" t="n">
        <v>0</v>
      </c>
      <c r="AA200" s="133" t="s">
        <v>709</v>
      </c>
      <c r="AB200" s="128" t="s">
        <v>133</v>
      </c>
      <c r="AC200" s="93" t="n">
        <f aca="false">IF(O200=O199,0,1)</f>
        <v>0</v>
      </c>
    </row>
    <row r="201" customFormat="false" ht="36" hidden="false" customHeight="false" outlineLevel="0" collapsed="false">
      <c r="A201" s="127" t="n">
        <v>2021</v>
      </c>
      <c r="B201" s="127" t="n">
        <v>383</v>
      </c>
      <c r="C201" s="128" t="s">
        <v>719</v>
      </c>
      <c r="D201" s="129" t="s">
        <v>724</v>
      </c>
      <c r="E201" s="128" t="s">
        <v>721</v>
      </c>
      <c r="F201" s="209" t="s">
        <v>725</v>
      </c>
      <c r="G201" s="131" t="n">
        <v>5.92</v>
      </c>
      <c r="H201" s="131" t="n">
        <v>0</v>
      </c>
      <c r="I201" s="208" t="s">
        <v>121</v>
      </c>
      <c r="J201" s="131" t="n">
        <f aca="false">IF(I201="SI",G201-H201,G201)</f>
        <v>5.92</v>
      </c>
      <c r="K201" s="127" t="s">
        <v>705</v>
      </c>
      <c r="L201" s="127" t="n">
        <v>2021</v>
      </c>
      <c r="M201" s="127" t="n">
        <v>4356</v>
      </c>
      <c r="N201" s="128" t="s">
        <v>726</v>
      </c>
      <c r="O201" s="130" t="s">
        <v>707</v>
      </c>
      <c r="P201" s="128" t="s">
        <v>708</v>
      </c>
      <c r="Q201" s="128" t="s">
        <v>708</v>
      </c>
      <c r="R201" s="127" t="s">
        <v>125</v>
      </c>
      <c r="S201" s="130" t="s">
        <v>125</v>
      </c>
      <c r="T201" s="127" t="n">
        <v>1100503</v>
      </c>
      <c r="U201" s="127" t="n">
        <v>4210</v>
      </c>
      <c r="V201" s="127" t="n">
        <v>1656</v>
      </c>
      <c r="W201" s="127" t="n">
        <v>3</v>
      </c>
      <c r="X201" s="132" t="n">
        <v>2021</v>
      </c>
      <c r="Y201" s="132" t="n">
        <v>227</v>
      </c>
      <c r="Z201" s="132" t="n">
        <v>0</v>
      </c>
      <c r="AA201" s="133" t="s">
        <v>709</v>
      </c>
      <c r="AB201" s="128" t="s">
        <v>133</v>
      </c>
      <c r="AC201" s="93" t="n">
        <f aca="false">IF(O201=O200,0,1)</f>
        <v>0</v>
      </c>
    </row>
    <row r="202" customFormat="false" ht="36" hidden="false" customHeight="false" outlineLevel="0" collapsed="false">
      <c r="A202" s="127" t="n">
        <v>2021</v>
      </c>
      <c r="B202" s="127" t="n">
        <v>384</v>
      </c>
      <c r="C202" s="128" t="s">
        <v>719</v>
      </c>
      <c r="D202" s="129" t="s">
        <v>727</v>
      </c>
      <c r="E202" s="128" t="s">
        <v>721</v>
      </c>
      <c r="F202" s="209" t="s">
        <v>728</v>
      </c>
      <c r="G202" s="131" t="n">
        <v>152.81</v>
      </c>
      <c r="H202" s="131" t="n">
        <v>0</v>
      </c>
      <c r="I202" s="208" t="s">
        <v>121</v>
      </c>
      <c r="J202" s="131" t="n">
        <f aca="false">IF(I202="SI",G202-H202,G202)</f>
        <v>152.81</v>
      </c>
      <c r="K202" s="127" t="s">
        <v>705</v>
      </c>
      <c r="L202" s="127" t="n">
        <v>0</v>
      </c>
      <c r="M202" s="127" t="n">
        <v>4355</v>
      </c>
      <c r="N202" s="128"/>
      <c r="O202" s="130" t="s">
        <v>707</v>
      </c>
      <c r="P202" s="128" t="s">
        <v>708</v>
      </c>
      <c r="Q202" s="128" t="s">
        <v>708</v>
      </c>
      <c r="R202" s="127" t="s">
        <v>125</v>
      </c>
      <c r="S202" s="130" t="s">
        <v>125</v>
      </c>
      <c r="T202" s="127" t="n">
        <v>1010203</v>
      </c>
      <c r="U202" s="127" t="n">
        <v>140</v>
      </c>
      <c r="V202" s="127" t="n">
        <v>1043</v>
      </c>
      <c r="W202" s="127" t="n">
        <v>4</v>
      </c>
      <c r="X202" s="132" t="n">
        <v>2021</v>
      </c>
      <c r="Y202" s="132" t="n">
        <v>226</v>
      </c>
      <c r="Z202" s="132" t="n">
        <v>0</v>
      </c>
      <c r="AA202" s="133" t="s">
        <v>714</v>
      </c>
      <c r="AB202" s="128" t="s">
        <v>133</v>
      </c>
      <c r="AC202" s="93" t="n">
        <f aca="false">IF(O202=O201,0,1)</f>
        <v>0</v>
      </c>
    </row>
    <row r="203" customFormat="false" ht="36" hidden="false" customHeight="false" outlineLevel="0" collapsed="false">
      <c r="A203" s="127" t="n">
        <v>2021</v>
      </c>
      <c r="B203" s="127" t="n">
        <v>384</v>
      </c>
      <c r="C203" s="128" t="s">
        <v>719</v>
      </c>
      <c r="D203" s="129" t="s">
        <v>727</v>
      </c>
      <c r="E203" s="128" t="s">
        <v>721</v>
      </c>
      <c r="F203" s="209" t="s">
        <v>728</v>
      </c>
      <c r="G203" s="131" t="n">
        <v>33.62</v>
      </c>
      <c r="H203" s="131" t="n">
        <v>33.62</v>
      </c>
      <c r="I203" s="208" t="s">
        <v>121</v>
      </c>
      <c r="J203" s="131" t="n">
        <f aca="false">IF(I203="SI",G203-H203,G203)</f>
        <v>0</v>
      </c>
      <c r="K203" s="127" t="s">
        <v>705</v>
      </c>
      <c r="L203" s="127" t="n">
        <v>0</v>
      </c>
      <c r="M203" s="127" t="n">
        <v>4355</v>
      </c>
      <c r="N203" s="128"/>
      <c r="O203" s="130" t="s">
        <v>707</v>
      </c>
      <c r="P203" s="128" t="s">
        <v>708</v>
      </c>
      <c r="Q203" s="128" t="s">
        <v>708</v>
      </c>
      <c r="R203" s="127" t="s">
        <v>125</v>
      </c>
      <c r="S203" s="130" t="s">
        <v>125</v>
      </c>
      <c r="T203" s="127" t="n">
        <v>1010203</v>
      </c>
      <c r="U203" s="127" t="n">
        <v>140</v>
      </c>
      <c r="V203" s="127" t="n">
        <v>1043</v>
      </c>
      <c r="W203" s="127" t="n">
        <v>4</v>
      </c>
      <c r="X203" s="132" t="n">
        <v>2021</v>
      </c>
      <c r="Y203" s="132" t="n">
        <v>226</v>
      </c>
      <c r="Z203" s="132" t="n">
        <v>0</v>
      </c>
      <c r="AA203" s="133" t="s">
        <v>714</v>
      </c>
      <c r="AB203" s="128" t="s">
        <v>133</v>
      </c>
      <c r="AC203" s="93" t="n">
        <f aca="false">IF(O203=O202,0,1)</f>
        <v>0</v>
      </c>
    </row>
    <row r="204" customFormat="false" ht="36" hidden="false" customHeight="false" outlineLevel="0" collapsed="false">
      <c r="A204" s="127" t="n">
        <v>2021</v>
      </c>
      <c r="B204" s="127" t="n">
        <v>449</v>
      </c>
      <c r="C204" s="128" t="s">
        <v>131</v>
      </c>
      <c r="D204" s="129" t="s">
        <v>729</v>
      </c>
      <c r="E204" s="128" t="s">
        <v>730</v>
      </c>
      <c r="F204" s="209" t="s">
        <v>731</v>
      </c>
      <c r="G204" s="131" t="n">
        <v>391.33</v>
      </c>
      <c r="H204" s="131" t="n">
        <v>391.33</v>
      </c>
      <c r="I204" s="208" t="s">
        <v>121</v>
      </c>
      <c r="J204" s="131" t="n">
        <f aca="false">IF(I204="SI",G204-H204,G204)</f>
        <v>0</v>
      </c>
      <c r="K204" s="127" t="s">
        <v>705</v>
      </c>
      <c r="L204" s="127" t="n">
        <v>0</v>
      </c>
      <c r="M204" s="127" t="n">
        <v>4785</v>
      </c>
      <c r="N204" s="128"/>
      <c r="O204" s="130" t="s">
        <v>707</v>
      </c>
      <c r="P204" s="128" t="s">
        <v>708</v>
      </c>
      <c r="Q204" s="128" t="s">
        <v>708</v>
      </c>
      <c r="R204" s="127" t="s">
        <v>125</v>
      </c>
      <c r="S204" s="130" t="s">
        <v>125</v>
      </c>
      <c r="T204" s="127" t="n">
        <v>1080202</v>
      </c>
      <c r="U204" s="127" t="n">
        <v>2880</v>
      </c>
      <c r="V204" s="127" t="n">
        <v>1001</v>
      </c>
      <c r="W204" s="127" t="n">
        <v>1</v>
      </c>
      <c r="X204" s="132" t="n">
        <v>2021</v>
      </c>
      <c r="Y204" s="132" t="n">
        <v>230</v>
      </c>
      <c r="Z204" s="132" t="n">
        <v>0</v>
      </c>
      <c r="AA204" s="133" t="s">
        <v>135</v>
      </c>
      <c r="AB204" s="128" t="s">
        <v>732</v>
      </c>
      <c r="AC204" s="93" t="n">
        <f aca="false">IF(O204=O203,0,1)</f>
        <v>0</v>
      </c>
    </row>
    <row r="205" customFormat="false" ht="36" hidden="false" customHeight="false" outlineLevel="0" collapsed="false">
      <c r="A205" s="127" t="n">
        <v>2021</v>
      </c>
      <c r="B205" s="127" t="n">
        <v>449</v>
      </c>
      <c r="C205" s="128" t="s">
        <v>131</v>
      </c>
      <c r="D205" s="129" t="s">
        <v>729</v>
      </c>
      <c r="E205" s="128" t="s">
        <v>730</v>
      </c>
      <c r="F205" s="209" t="s">
        <v>731</v>
      </c>
      <c r="G205" s="131" t="n">
        <v>1778.78</v>
      </c>
      <c r="H205" s="131" t="n">
        <v>0</v>
      </c>
      <c r="I205" s="208" t="s">
        <v>121</v>
      </c>
      <c r="J205" s="131" t="n">
        <f aca="false">IF(I205="SI",G205-H205,G205)</f>
        <v>1778.78</v>
      </c>
      <c r="K205" s="127" t="s">
        <v>705</v>
      </c>
      <c r="L205" s="127" t="n">
        <v>0</v>
      </c>
      <c r="M205" s="127" t="n">
        <v>4785</v>
      </c>
      <c r="N205" s="128"/>
      <c r="O205" s="130" t="s">
        <v>707</v>
      </c>
      <c r="P205" s="128" t="s">
        <v>708</v>
      </c>
      <c r="Q205" s="128" t="s">
        <v>708</v>
      </c>
      <c r="R205" s="127" t="s">
        <v>125</v>
      </c>
      <c r="S205" s="130" t="s">
        <v>125</v>
      </c>
      <c r="T205" s="127" t="n">
        <v>1080202</v>
      </c>
      <c r="U205" s="127" t="n">
        <v>2880</v>
      </c>
      <c r="V205" s="127" t="n">
        <v>1001</v>
      </c>
      <c r="W205" s="127" t="n">
        <v>1</v>
      </c>
      <c r="X205" s="132" t="n">
        <v>2021</v>
      </c>
      <c r="Y205" s="132" t="n">
        <v>230</v>
      </c>
      <c r="Z205" s="132" t="n">
        <v>0</v>
      </c>
      <c r="AA205" s="133" t="s">
        <v>135</v>
      </c>
      <c r="AB205" s="128" t="s">
        <v>732</v>
      </c>
      <c r="AC205" s="93" t="n">
        <f aca="false">IF(O205=O204,0,1)</f>
        <v>0</v>
      </c>
    </row>
    <row r="206" customFormat="false" ht="24" hidden="false" customHeight="false" outlineLevel="0" collapsed="false">
      <c r="A206" s="127" t="n">
        <v>2021</v>
      </c>
      <c r="B206" s="127" t="n">
        <v>450</v>
      </c>
      <c r="C206" s="128" t="s">
        <v>131</v>
      </c>
      <c r="D206" s="129" t="s">
        <v>733</v>
      </c>
      <c r="E206" s="128" t="s">
        <v>730</v>
      </c>
      <c r="F206" s="209" t="s">
        <v>734</v>
      </c>
      <c r="G206" s="131" t="n">
        <v>21.41</v>
      </c>
      <c r="H206" s="131" t="n">
        <v>21.41</v>
      </c>
      <c r="I206" s="208" t="s">
        <v>121</v>
      </c>
      <c r="J206" s="131" t="n">
        <f aca="false">IF(I206="SI",G206-H206,G206)</f>
        <v>0</v>
      </c>
      <c r="K206" s="127" t="s">
        <v>705</v>
      </c>
      <c r="L206" s="127" t="n">
        <v>0</v>
      </c>
      <c r="M206" s="127" t="n">
        <v>4779</v>
      </c>
      <c r="N206" s="128"/>
      <c r="O206" s="130" t="s">
        <v>707</v>
      </c>
      <c r="P206" s="128" t="s">
        <v>708</v>
      </c>
      <c r="Q206" s="128" t="s">
        <v>708</v>
      </c>
      <c r="R206" s="127" t="s">
        <v>125</v>
      </c>
      <c r="S206" s="130" t="s">
        <v>125</v>
      </c>
      <c r="T206" s="127" t="n">
        <v>1040203</v>
      </c>
      <c r="U206" s="127" t="n">
        <v>1570</v>
      </c>
      <c r="V206" s="127" t="n">
        <v>1366</v>
      </c>
      <c r="W206" s="127" t="n">
        <v>2</v>
      </c>
      <c r="X206" s="132" t="n">
        <v>2021</v>
      </c>
      <c r="Y206" s="132" t="n">
        <v>229</v>
      </c>
      <c r="Z206" s="132" t="n">
        <v>0</v>
      </c>
      <c r="AA206" s="133" t="s">
        <v>135</v>
      </c>
      <c r="AB206" s="128" t="s">
        <v>732</v>
      </c>
      <c r="AC206" s="93" t="n">
        <f aca="false">IF(O206=O205,0,1)</f>
        <v>0</v>
      </c>
    </row>
    <row r="207" customFormat="false" ht="24" hidden="false" customHeight="false" outlineLevel="0" collapsed="false">
      <c r="A207" s="127" t="n">
        <v>2021</v>
      </c>
      <c r="B207" s="127" t="n">
        <v>450</v>
      </c>
      <c r="C207" s="128" t="s">
        <v>131</v>
      </c>
      <c r="D207" s="129" t="s">
        <v>733</v>
      </c>
      <c r="E207" s="128" t="s">
        <v>730</v>
      </c>
      <c r="F207" s="209" t="s">
        <v>734</v>
      </c>
      <c r="G207" s="131" t="n">
        <v>214.14</v>
      </c>
      <c r="H207" s="131" t="n">
        <v>0</v>
      </c>
      <c r="I207" s="208" t="s">
        <v>121</v>
      </c>
      <c r="J207" s="131" t="n">
        <f aca="false">IF(I207="SI",G207-H207,G207)</f>
        <v>214.14</v>
      </c>
      <c r="K207" s="127" t="s">
        <v>705</v>
      </c>
      <c r="L207" s="127" t="n">
        <v>0</v>
      </c>
      <c r="M207" s="127" t="n">
        <v>4779</v>
      </c>
      <c r="N207" s="128"/>
      <c r="O207" s="130" t="s">
        <v>707</v>
      </c>
      <c r="P207" s="128" t="s">
        <v>708</v>
      </c>
      <c r="Q207" s="128" t="s">
        <v>708</v>
      </c>
      <c r="R207" s="127" t="s">
        <v>125</v>
      </c>
      <c r="S207" s="130" t="s">
        <v>125</v>
      </c>
      <c r="T207" s="127" t="n">
        <v>1040203</v>
      </c>
      <c r="U207" s="127" t="n">
        <v>1570</v>
      </c>
      <c r="V207" s="127" t="n">
        <v>1366</v>
      </c>
      <c r="W207" s="127" t="n">
        <v>2</v>
      </c>
      <c r="X207" s="132" t="n">
        <v>2021</v>
      </c>
      <c r="Y207" s="132" t="n">
        <v>229</v>
      </c>
      <c r="Z207" s="132" t="n">
        <v>0</v>
      </c>
      <c r="AA207" s="133" t="s">
        <v>135</v>
      </c>
      <c r="AB207" s="128" t="s">
        <v>732</v>
      </c>
      <c r="AC207" s="93" t="n">
        <f aca="false">IF(O207=O206,0,1)</f>
        <v>0</v>
      </c>
    </row>
    <row r="208" customFormat="false" ht="24" hidden="false" customHeight="false" outlineLevel="0" collapsed="false">
      <c r="A208" s="127" t="n">
        <v>2021</v>
      </c>
      <c r="B208" s="127" t="n">
        <v>451</v>
      </c>
      <c r="C208" s="128" t="s">
        <v>131</v>
      </c>
      <c r="D208" s="129" t="s">
        <v>735</v>
      </c>
      <c r="E208" s="128" t="s">
        <v>730</v>
      </c>
      <c r="F208" s="209" t="s">
        <v>736</v>
      </c>
      <c r="G208" s="131" t="n">
        <v>1.3</v>
      </c>
      <c r="H208" s="131" t="n">
        <v>1.3</v>
      </c>
      <c r="I208" s="208" t="s">
        <v>121</v>
      </c>
      <c r="J208" s="131" t="n">
        <f aca="false">IF(I208="SI",G208-H208,G208)</f>
        <v>0</v>
      </c>
      <c r="K208" s="127" t="s">
        <v>705</v>
      </c>
      <c r="L208" s="127" t="n">
        <v>0</v>
      </c>
      <c r="M208" s="127" t="n">
        <v>4773</v>
      </c>
      <c r="N208" s="128"/>
      <c r="O208" s="130" t="s">
        <v>707</v>
      </c>
      <c r="P208" s="128" t="s">
        <v>708</v>
      </c>
      <c r="Q208" s="128" t="s">
        <v>708</v>
      </c>
      <c r="R208" s="127" t="s">
        <v>125</v>
      </c>
      <c r="S208" s="130" t="s">
        <v>125</v>
      </c>
      <c r="T208" s="127" t="n">
        <v>1100503</v>
      </c>
      <c r="U208" s="127" t="n">
        <v>4210</v>
      </c>
      <c r="V208" s="127" t="n">
        <v>1656</v>
      </c>
      <c r="W208" s="127" t="n">
        <v>3</v>
      </c>
      <c r="X208" s="132" t="n">
        <v>2021</v>
      </c>
      <c r="Y208" s="132" t="n">
        <v>227</v>
      </c>
      <c r="Z208" s="132" t="n">
        <v>0</v>
      </c>
      <c r="AA208" s="133" t="s">
        <v>135</v>
      </c>
      <c r="AB208" s="128" t="s">
        <v>732</v>
      </c>
      <c r="AC208" s="93" t="n">
        <f aca="false">IF(O208=O207,0,1)</f>
        <v>0</v>
      </c>
    </row>
    <row r="209" customFormat="false" ht="24" hidden="false" customHeight="false" outlineLevel="0" collapsed="false">
      <c r="A209" s="127" t="n">
        <v>2021</v>
      </c>
      <c r="B209" s="127" t="n">
        <v>451</v>
      </c>
      <c r="C209" s="128" t="s">
        <v>131</v>
      </c>
      <c r="D209" s="129" t="s">
        <v>735</v>
      </c>
      <c r="E209" s="128" t="s">
        <v>730</v>
      </c>
      <c r="F209" s="209" t="s">
        <v>736</v>
      </c>
      <c r="G209" s="131" t="n">
        <v>5.89</v>
      </c>
      <c r="H209" s="131" t="n">
        <v>0</v>
      </c>
      <c r="I209" s="208" t="s">
        <v>121</v>
      </c>
      <c r="J209" s="131" t="n">
        <f aca="false">IF(I209="SI",G209-H209,G209)</f>
        <v>5.89</v>
      </c>
      <c r="K209" s="127" t="s">
        <v>705</v>
      </c>
      <c r="L209" s="127" t="n">
        <v>0</v>
      </c>
      <c r="M209" s="127" t="n">
        <v>4773</v>
      </c>
      <c r="N209" s="128"/>
      <c r="O209" s="130" t="s">
        <v>707</v>
      </c>
      <c r="P209" s="128" t="s">
        <v>708</v>
      </c>
      <c r="Q209" s="128" t="s">
        <v>708</v>
      </c>
      <c r="R209" s="127" t="s">
        <v>125</v>
      </c>
      <c r="S209" s="130" t="s">
        <v>125</v>
      </c>
      <c r="T209" s="127" t="n">
        <v>1100503</v>
      </c>
      <c r="U209" s="127" t="n">
        <v>4210</v>
      </c>
      <c r="V209" s="127" t="n">
        <v>1656</v>
      </c>
      <c r="W209" s="127" t="n">
        <v>3</v>
      </c>
      <c r="X209" s="132" t="n">
        <v>2021</v>
      </c>
      <c r="Y209" s="132" t="n">
        <v>227</v>
      </c>
      <c r="Z209" s="132" t="n">
        <v>0</v>
      </c>
      <c r="AA209" s="133" t="s">
        <v>135</v>
      </c>
      <c r="AB209" s="128" t="s">
        <v>732</v>
      </c>
      <c r="AC209" s="93" t="n">
        <f aca="false">IF(O209=O208,0,1)</f>
        <v>0</v>
      </c>
    </row>
    <row r="210" customFormat="false" ht="24" hidden="false" customHeight="false" outlineLevel="0" collapsed="false">
      <c r="A210" s="127" t="n">
        <v>2021</v>
      </c>
      <c r="B210" s="127" t="n">
        <v>452</v>
      </c>
      <c r="C210" s="128" t="s">
        <v>131</v>
      </c>
      <c r="D210" s="129" t="s">
        <v>737</v>
      </c>
      <c r="E210" s="128" t="s">
        <v>730</v>
      </c>
      <c r="F210" s="209" t="s">
        <v>738</v>
      </c>
      <c r="G210" s="131" t="n">
        <v>28.57</v>
      </c>
      <c r="H210" s="131" t="n">
        <v>28.57</v>
      </c>
      <c r="I210" s="208" t="s">
        <v>121</v>
      </c>
      <c r="J210" s="131" t="n">
        <f aca="false">IF(I210="SI",G210-H210,G210)</f>
        <v>0</v>
      </c>
      <c r="K210" s="127" t="s">
        <v>705</v>
      </c>
      <c r="L210" s="127" t="n">
        <v>0</v>
      </c>
      <c r="M210" s="127" t="n">
        <v>4777</v>
      </c>
      <c r="N210" s="128"/>
      <c r="O210" s="130" t="s">
        <v>707</v>
      </c>
      <c r="P210" s="128" t="s">
        <v>708</v>
      </c>
      <c r="Q210" s="128" t="s">
        <v>708</v>
      </c>
      <c r="R210" s="127" t="s">
        <v>125</v>
      </c>
      <c r="S210" s="130" t="s">
        <v>125</v>
      </c>
      <c r="T210" s="127" t="n">
        <v>1010203</v>
      </c>
      <c r="U210" s="127" t="n">
        <v>140</v>
      </c>
      <c r="V210" s="127" t="n">
        <v>1043</v>
      </c>
      <c r="W210" s="127" t="n">
        <v>4</v>
      </c>
      <c r="X210" s="132" t="n">
        <v>2021</v>
      </c>
      <c r="Y210" s="132" t="n">
        <v>226</v>
      </c>
      <c r="Z210" s="132" t="n">
        <v>0</v>
      </c>
      <c r="AA210" s="133" t="s">
        <v>135</v>
      </c>
      <c r="AB210" s="128" t="s">
        <v>732</v>
      </c>
      <c r="AC210" s="93" t="n">
        <f aca="false">IF(O210=O209,0,1)</f>
        <v>0</v>
      </c>
    </row>
    <row r="211" customFormat="false" ht="24" hidden="false" customHeight="false" outlineLevel="0" collapsed="false">
      <c r="A211" s="127" t="n">
        <v>2021</v>
      </c>
      <c r="B211" s="127" t="n">
        <v>452</v>
      </c>
      <c r="C211" s="128" t="s">
        <v>131</v>
      </c>
      <c r="D211" s="129" t="s">
        <v>737</v>
      </c>
      <c r="E211" s="128" t="s">
        <v>730</v>
      </c>
      <c r="F211" s="209" t="s">
        <v>738</v>
      </c>
      <c r="G211" s="131" t="n">
        <v>129.85</v>
      </c>
      <c r="H211" s="131" t="n">
        <v>0</v>
      </c>
      <c r="I211" s="208" t="s">
        <v>121</v>
      </c>
      <c r="J211" s="131" t="n">
        <f aca="false">IF(I211="SI",G211-H211,G211)</f>
        <v>129.85</v>
      </c>
      <c r="K211" s="127" t="s">
        <v>705</v>
      </c>
      <c r="L211" s="127" t="n">
        <v>0</v>
      </c>
      <c r="M211" s="127" t="n">
        <v>4777</v>
      </c>
      <c r="N211" s="128"/>
      <c r="O211" s="130" t="s">
        <v>707</v>
      </c>
      <c r="P211" s="128" t="s">
        <v>708</v>
      </c>
      <c r="Q211" s="128" t="s">
        <v>708</v>
      </c>
      <c r="R211" s="127" t="s">
        <v>125</v>
      </c>
      <c r="S211" s="130" t="s">
        <v>125</v>
      </c>
      <c r="T211" s="127" t="n">
        <v>1010203</v>
      </c>
      <c r="U211" s="127" t="n">
        <v>140</v>
      </c>
      <c r="V211" s="127" t="n">
        <v>1043</v>
      </c>
      <c r="W211" s="127" t="n">
        <v>4</v>
      </c>
      <c r="X211" s="132" t="n">
        <v>2021</v>
      </c>
      <c r="Y211" s="132" t="n">
        <v>226</v>
      </c>
      <c r="Z211" s="132" t="n">
        <v>0</v>
      </c>
      <c r="AA211" s="133" t="s">
        <v>135</v>
      </c>
      <c r="AB211" s="128" t="s">
        <v>732</v>
      </c>
      <c r="AC211" s="93" t="n">
        <f aca="false">IF(O211=O210,0,1)</f>
        <v>0</v>
      </c>
    </row>
    <row r="212" customFormat="false" ht="36" hidden="false" customHeight="false" outlineLevel="0" collapsed="false">
      <c r="A212" s="127" t="n">
        <v>2022</v>
      </c>
      <c r="B212" s="127" t="n">
        <v>53</v>
      </c>
      <c r="C212" s="128" t="s">
        <v>739</v>
      </c>
      <c r="D212" s="129" t="s">
        <v>740</v>
      </c>
      <c r="E212" s="128" t="s">
        <v>136</v>
      </c>
      <c r="F212" s="209" t="s">
        <v>741</v>
      </c>
      <c r="G212" s="131" t="n">
        <v>16.87</v>
      </c>
      <c r="H212" s="131" t="n">
        <v>16.87</v>
      </c>
      <c r="I212" s="208" t="s">
        <v>121</v>
      </c>
      <c r="J212" s="131" t="n">
        <f aca="false">IF(I212="SI",G212-H212,G212)</f>
        <v>0</v>
      </c>
      <c r="K212" s="127" t="s">
        <v>705</v>
      </c>
      <c r="L212" s="127" t="n">
        <v>0</v>
      </c>
      <c r="M212" s="127" t="n">
        <v>284</v>
      </c>
      <c r="N212" s="128"/>
      <c r="O212" s="130" t="s">
        <v>707</v>
      </c>
      <c r="P212" s="128" t="s">
        <v>708</v>
      </c>
      <c r="Q212" s="128" t="s">
        <v>708</v>
      </c>
      <c r="R212" s="127" t="s">
        <v>125</v>
      </c>
      <c r="S212" s="130" t="s">
        <v>125</v>
      </c>
      <c r="T212" s="127" t="n">
        <v>1040203</v>
      </c>
      <c r="U212" s="127" t="n">
        <v>1570</v>
      </c>
      <c r="V212" s="127" t="n">
        <v>1366</v>
      </c>
      <c r="W212" s="127" t="n">
        <v>2</v>
      </c>
      <c r="X212" s="132" t="n">
        <v>2021</v>
      </c>
      <c r="Y212" s="132" t="n">
        <v>229</v>
      </c>
      <c r="Z212" s="132" t="n">
        <v>0</v>
      </c>
      <c r="AA212" s="133" t="s">
        <v>143</v>
      </c>
      <c r="AB212" s="128" t="s">
        <v>742</v>
      </c>
      <c r="AC212" s="93" t="n">
        <f aca="false">IF(O212=O211,0,1)</f>
        <v>0</v>
      </c>
    </row>
    <row r="213" customFormat="false" ht="36" hidden="false" customHeight="false" outlineLevel="0" collapsed="false">
      <c r="A213" s="127" t="n">
        <v>2022</v>
      </c>
      <c r="B213" s="127" t="n">
        <v>53</v>
      </c>
      <c r="C213" s="128" t="s">
        <v>739</v>
      </c>
      <c r="D213" s="129" t="s">
        <v>740</v>
      </c>
      <c r="E213" s="128" t="s">
        <v>136</v>
      </c>
      <c r="F213" s="209" t="s">
        <v>741</v>
      </c>
      <c r="G213" s="131" t="n">
        <v>168.66</v>
      </c>
      <c r="H213" s="131" t="n">
        <v>0</v>
      </c>
      <c r="I213" s="208" t="s">
        <v>121</v>
      </c>
      <c r="J213" s="131" t="n">
        <f aca="false">IF(I213="SI",G213-H213,G213)</f>
        <v>168.66</v>
      </c>
      <c r="K213" s="127" t="s">
        <v>705</v>
      </c>
      <c r="L213" s="127" t="n">
        <v>0</v>
      </c>
      <c r="M213" s="127" t="n">
        <v>284</v>
      </c>
      <c r="N213" s="128"/>
      <c r="O213" s="130" t="s">
        <v>707</v>
      </c>
      <c r="P213" s="128" t="s">
        <v>708</v>
      </c>
      <c r="Q213" s="128" t="s">
        <v>708</v>
      </c>
      <c r="R213" s="127" t="s">
        <v>125</v>
      </c>
      <c r="S213" s="130" t="s">
        <v>125</v>
      </c>
      <c r="T213" s="127" t="n">
        <v>1040203</v>
      </c>
      <c r="U213" s="127" t="n">
        <v>1570</v>
      </c>
      <c r="V213" s="127" t="n">
        <v>1366</v>
      </c>
      <c r="W213" s="127" t="n">
        <v>2</v>
      </c>
      <c r="X213" s="132" t="n">
        <v>2021</v>
      </c>
      <c r="Y213" s="132" t="n">
        <v>229</v>
      </c>
      <c r="Z213" s="132" t="n">
        <v>0</v>
      </c>
      <c r="AA213" s="133" t="s">
        <v>143</v>
      </c>
      <c r="AB213" s="128" t="s">
        <v>742</v>
      </c>
      <c r="AC213" s="93" t="n">
        <f aca="false">IF(O213=O212,0,1)</f>
        <v>0</v>
      </c>
    </row>
    <row r="214" customFormat="false" ht="36" hidden="false" customHeight="false" outlineLevel="0" collapsed="false">
      <c r="A214" s="127" t="n">
        <v>2022</v>
      </c>
      <c r="B214" s="127" t="n">
        <v>54</v>
      </c>
      <c r="C214" s="128" t="s">
        <v>739</v>
      </c>
      <c r="D214" s="129" t="s">
        <v>743</v>
      </c>
      <c r="E214" s="128" t="s">
        <v>136</v>
      </c>
      <c r="F214" s="209" t="s">
        <v>741</v>
      </c>
      <c r="G214" s="131" t="n">
        <v>6.01</v>
      </c>
      <c r="H214" s="131" t="n">
        <v>0</v>
      </c>
      <c r="I214" s="208" t="s">
        <v>121</v>
      </c>
      <c r="J214" s="131" t="n">
        <f aca="false">IF(I214="SI",G214-H214,G214)</f>
        <v>6.01</v>
      </c>
      <c r="K214" s="127" t="s">
        <v>705</v>
      </c>
      <c r="L214" s="127" t="n">
        <v>0</v>
      </c>
      <c r="M214" s="127" t="n">
        <v>286</v>
      </c>
      <c r="N214" s="128"/>
      <c r="O214" s="130" t="s">
        <v>707</v>
      </c>
      <c r="P214" s="128" t="s">
        <v>708</v>
      </c>
      <c r="Q214" s="128" t="s">
        <v>708</v>
      </c>
      <c r="R214" s="127" t="s">
        <v>125</v>
      </c>
      <c r="S214" s="130" t="s">
        <v>125</v>
      </c>
      <c r="T214" s="127" t="n">
        <v>1100503</v>
      </c>
      <c r="U214" s="127" t="n">
        <v>4210</v>
      </c>
      <c r="V214" s="127" t="n">
        <v>1656</v>
      </c>
      <c r="W214" s="127" t="n">
        <v>3</v>
      </c>
      <c r="X214" s="132" t="n">
        <v>2021</v>
      </c>
      <c r="Y214" s="132" t="n">
        <v>227</v>
      </c>
      <c r="Z214" s="132" t="n">
        <v>0</v>
      </c>
      <c r="AA214" s="133" t="s">
        <v>143</v>
      </c>
      <c r="AB214" s="128" t="s">
        <v>742</v>
      </c>
      <c r="AC214" s="93" t="n">
        <f aca="false">IF(O214=O213,0,1)</f>
        <v>0</v>
      </c>
    </row>
    <row r="215" customFormat="false" ht="36" hidden="false" customHeight="false" outlineLevel="0" collapsed="false">
      <c r="A215" s="127" t="n">
        <v>2022</v>
      </c>
      <c r="B215" s="127" t="n">
        <v>54</v>
      </c>
      <c r="C215" s="128" t="s">
        <v>739</v>
      </c>
      <c r="D215" s="129" t="s">
        <v>743</v>
      </c>
      <c r="E215" s="128" t="s">
        <v>136</v>
      </c>
      <c r="F215" s="209" t="s">
        <v>741</v>
      </c>
      <c r="G215" s="131" t="n">
        <v>1.32</v>
      </c>
      <c r="H215" s="131" t="n">
        <v>1.32</v>
      </c>
      <c r="I215" s="208" t="s">
        <v>121</v>
      </c>
      <c r="J215" s="131" t="n">
        <f aca="false">IF(I215="SI",G215-H215,G215)</f>
        <v>0</v>
      </c>
      <c r="K215" s="127" t="s">
        <v>705</v>
      </c>
      <c r="L215" s="127" t="n">
        <v>0</v>
      </c>
      <c r="M215" s="127" t="n">
        <v>286</v>
      </c>
      <c r="N215" s="128"/>
      <c r="O215" s="130" t="s">
        <v>707</v>
      </c>
      <c r="P215" s="128" t="s">
        <v>708</v>
      </c>
      <c r="Q215" s="128" t="s">
        <v>708</v>
      </c>
      <c r="R215" s="127" t="s">
        <v>125</v>
      </c>
      <c r="S215" s="130" t="s">
        <v>125</v>
      </c>
      <c r="T215" s="127" t="n">
        <v>1100503</v>
      </c>
      <c r="U215" s="127" t="n">
        <v>4210</v>
      </c>
      <c r="V215" s="127" t="n">
        <v>1656</v>
      </c>
      <c r="W215" s="127" t="n">
        <v>3</v>
      </c>
      <c r="X215" s="132" t="n">
        <v>2021</v>
      </c>
      <c r="Y215" s="132" t="n">
        <v>227</v>
      </c>
      <c r="Z215" s="132" t="n">
        <v>0</v>
      </c>
      <c r="AA215" s="133" t="s">
        <v>143</v>
      </c>
      <c r="AB215" s="128" t="s">
        <v>742</v>
      </c>
      <c r="AC215" s="93" t="n">
        <f aca="false">IF(O215=O214,0,1)</f>
        <v>0</v>
      </c>
    </row>
    <row r="216" customFormat="false" ht="48" hidden="false" customHeight="false" outlineLevel="0" collapsed="false">
      <c r="A216" s="127" t="n">
        <v>2022</v>
      </c>
      <c r="B216" s="127" t="n">
        <v>55</v>
      </c>
      <c r="C216" s="128" t="s">
        <v>739</v>
      </c>
      <c r="D216" s="129" t="s">
        <v>744</v>
      </c>
      <c r="E216" s="128" t="s">
        <v>136</v>
      </c>
      <c r="F216" s="209" t="s">
        <v>745</v>
      </c>
      <c r="G216" s="131" t="n">
        <v>160.14</v>
      </c>
      <c r="H216" s="131" t="n">
        <v>0</v>
      </c>
      <c r="I216" s="208" t="s">
        <v>121</v>
      </c>
      <c r="J216" s="131" t="n">
        <f aca="false">IF(I216="SI",G216-H216,G216)</f>
        <v>160.14</v>
      </c>
      <c r="K216" s="127" t="s">
        <v>705</v>
      </c>
      <c r="L216" s="127" t="n">
        <v>0</v>
      </c>
      <c r="M216" s="127" t="n">
        <v>285</v>
      </c>
      <c r="N216" s="128"/>
      <c r="O216" s="130" t="s">
        <v>707</v>
      </c>
      <c r="P216" s="128" t="s">
        <v>708</v>
      </c>
      <c r="Q216" s="128" t="s">
        <v>708</v>
      </c>
      <c r="R216" s="127" t="s">
        <v>125</v>
      </c>
      <c r="S216" s="130" t="s">
        <v>125</v>
      </c>
      <c r="T216" s="127" t="n">
        <v>1010203</v>
      </c>
      <c r="U216" s="127" t="n">
        <v>140</v>
      </c>
      <c r="V216" s="127" t="n">
        <v>1043</v>
      </c>
      <c r="W216" s="127" t="n">
        <v>4</v>
      </c>
      <c r="X216" s="132" t="n">
        <v>2021</v>
      </c>
      <c r="Y216" s="132" t="n">
        <v>226</v>
      </c>
      <c r="Z216" s="132" t="n">
        <v>0</v>
      </c>
      <c r="AA216" s="133" t="s">
        <v>143</v>
      </c>
      <c r="AB216" s="128" t="s">
        <v>742</v>
      </c>
      <c r="AC216" s="93" t="n">
        <f aca="false">IF(O216=O215,0,1)</f>
        <v>0</v>
      </c>
    </row>
    <row r="217" customFormat="false" ht="36" hidden="false" customHeight="false" outlineLevel="0" collapsed="false">
      <c r="A217" s="127" t="n">
        <v>2022</v>
      </c>
      <c r="B217" s="127" t="n">
        <v>56</v>
      </c>
      <c r="C217" s="128" t="s">
        <v>739</v>
      </c>
      <c r="D217" s="129" t="s">
        <v>746</v>
      </c>
      <c r="E217" s="128" t="s">
        <v>136</v>
      </c>
      <c r="F217" s="209" t="s">
        <v>741</v>
      </c>
      <c r="G217" s="131" t="n">
        <v>249.5</v>
      </c>
      <c r="H217" s="131" t="n">
        <v>249.5</v>
      </c>
      <c r="I217" s="208" t="s">
        <v>121</v>
      </c>
      <c r="J217" s="131" t="n">
        <f aca="false">IF(I217="SI",G217-H217,G217)</f>
        <v>0</v>
      </c>
      <c r="K217" s="127" t="s">
        <v>705</v>
      </c>
      <c r="L217" s="127" t="n">
        <v>0</v>
      </c>
      <c r="M217" s="127" t="n">
        <v>282</v>
      </c>
      <c r="N217" s="128"/>
      <c r="O217" s="130" t="s">
        <v>707</v>
      </c>
      <c r="P217" s="128" t="s">
        <v>708</v>
      </c>
      <c r="Q217" s="128" t="s">
        <v>708</v>
      </c>
      <c r="R217" s="127" t="s">
        <v>125</v>
      </c>
      <c r="S217" s="130" t="s">
        <v>125</v>
      </c>
      <c r="T217" s="127" t="n">
        <v>1080202</v>
      </c>
      <c r="U217" s="127" t="n">
        <v>2880</v>
      </c>
      <c r="V217" s="127" t="n">
        <v>1001</v>
      </c>
      <c r="W217" s="127" t="n">
        <v>1</v>
      </c>
      <c r="X217" s="132" t="n">
        <v>2021</v>
      </c>
      <c r="Y217" s="132" t="n">
        <v>230</v>
      </c>
      <c r="Z217" s="132" t="n">
        <v>0</v>
      </c>
      <c r="AA217" s="133" t="s">
        <v>143</v>
      </c>
      <c r="AB217" s="128" t="s">
        <v>742</v>
      </c>
      <c r="AC217" s="93" t="n">
        <f aca="false">IF(O217=O216,0,1)</f>
        <v>0</v>
      </c>
    </row>
    <row r="218" customFormat="false" ht="36" hidden="false" customHeight="false" outlineLevel="0" collapsed="false">
      <c r="A218" s="127" t="n">
        <v>2022</v>
      </c>
      <c r="B218" s="127" t="n">
        <v>56</v>
      </c>
      <c r="C218" s="128" t="s">
        <v>739</v>
      </c>
      <c r="D218" s="129" t="s">
        <v>746</v>
      </c>
      <c r="E218" s="128" t="s">
        <v>136</v>
      </c>
      <c r="F218" s="209" t="s">
        <v>741</v>
      </c>
      <c r="G218" s="131" t="n">
        <v>1134.1</v>
      </c>
      <c r="H218" s="131" t="n">
        <v>0</v>
      </c>
      <c r="I218" s="208" t="s">
        <v>121</v>
      </c>
      <c r="J218" s="131" t="n">
        <f aca="false">IF(I218="SI",G218-H218,G218)</f>
        <v>1134.1</v>
      </c>
      <c r="K218" s="127" t="s">
        <v>705</v>
      </c>
      <c r="L218" s="127" t="n">
        <v>0</v>
      </c>
      <c r="M218" s="127" t="n">
        <v>282</v>
      </c>
      <c r="N218" s="128"/>
      <c r="O218" s="130" t="s">
        <v>707</v>
      </c>
      <c r="P218" s="128" t="s">
        <v>708</v>
      </c>
      <c r="Q218" s="128" t="s">
        <v>708</v>
      </c>
      <c r="R218" s="127" t="s">
        <v>125</v>
      </c>
      <c r="S218" s="130" t="s">
        <v>125</v>
      </c>
      <c r="T218" s="127" t="n">
        <v>1080202</v>
      </c>
      <c r="U218" s="127" t="n">
        <v>2880</v>
      </c>
      <c r="V218" s="127" t="n">
        <v>1001</v>
      </c>
      <c r="W218" s="127" t="n">
        <v>1</v>
      </c>
      <c r="X218" s="132" t="n">
        <v>2021</v>
      </c>
      <c r="Y218" s="132" t="n">
        <v>230</v>
      </c>
      <c r="Z218" s="132" t="n">
        <v>0</v>
      </c>
      <c r="AA218" s="133" t="s">
        <v>143</v>
      </c>
      <c r="AB218" s="128" t="s">
        <v>742</v>
      </c>
      <c r="AC218" s="93" t="n">
        <f aca="false">IF(O218=O217,0,1)</f>
        <v>0</v>
      </c>
    </row>
    <row r="219" customFormat="false" ht="72" hidden="false" customHeight="false" outlineLevel="0" collapsed="false">
      <c r="A219" s="127" t="n">
        <v>2022</v>
      </c>
      <c r="B219" s="127" t="n">
        <v>133</v>
      </c>
      <c r="C219" s="128" t="s">
        <v>144</v>
      </c>
      <c r="D219" s="129" t="s">
        <v>747</v>
      </c>
      <c r="E219" s="128" t="s">
        <v>149</v>
      </c>
      <c r="F219" s="209" t="s">
        <v>748</v>
      </c>
      <c r="G219" s="131" t="n">
        <v>2.22</v>
      </c>
      <c r="H219" s="131" t="n">
        <v>0</v>
      </c>
      <c r="I219" s="208" t="s">
        <v>110</v>
      </c>
      <c r="J219" s="131" t="n">
        <f aca="false">IF(I219="SI",G219-H219,G219)</f>
        <v>2.22</v>
      </c>
      <c r="K219" s="127" t="s">
        <v>705</v>
      </c>
      <c r="L219" s="127" t="n">
        <v>2022</v>
      </c>
      <c r="M219" s="127" t="n">
        <v>1366</v>
      </c>
      <c r="N219" s="128" t="s">
        <v>749</v>
      </c>
      <c r="O219" s="130" t="s">
        <v>707</v>
      </c>
      <c r="P219" s="128" t="s">
        <v>708</v>
      </c>
      <c r="Q219" s="128" t="s">
        <v>708</v>
      </c>
      <c r="R219" s="127" t="s">
        <v>125</v>
      </c>
      <c r="S219" s="130" t="s">
        <v>125</v>
      </c>
      <c r="T219" s="127" t="n">
        <v>1080202</v>
      </c>
      <c r="U219" s="127" t="n">
        <v>2880</v>
      </c>
      <c r="V219" s="127" t="n">
        <v>1001</v>
      </c>
      <c r="W219" s="127" t="n">
        <v>1</v>
      </c>
      <c r="X219" s="132" t="n">
        <v>2021</v>
      </c>
      <c r="Y219" s="132" t="n">
        <v>230</v>
      </c>
      <c r="Z219" s="132" t="n">
        <v>0</v>
      </c>
      <c r="AA219" s="133" t="s">
        <v>709</v>
      </c>
      <c r="AB219" s="128" t="s">
        <v>750</v>
      </c>
      <c r="AC219" s="93" t="n">
        <f aca="false">IF(O219=O218,0,1)</f>
        <v>0</v>
      </c>
    </row>
    <row r="220" customFormat="false" ht="60" hidden="false" customHeight="false" outlineLevel="0" collapsed="false">
      <c r="A220" s="127" t="n">
        <v>2022</v>
      </c>
      <c r="B220" s="127" t="n">
        <v>460</v>
      </c>
      <c r="C220" s="128" t="s">
        <v>184</v>
      </c>
      <c r="D220" s="129" t="s">
        <v>751</v>
      </c>
      <c r="E220" s="128" t="s">
        <v>149</v>
      </c>
      <c r="F220" s="209" t="s">
        <v>752</v>
      </c>
      <c r="G220" s="131" t="n">
        <v>-6.2</v>
      </c>
      <c r="H220" s="131" t="n">
        <v>-1.12</v>
      </c>
      <c r="I220" s="208" t="s">
        <v>121</v>
      </c>
      <c r="J220" s="131" t="n">
        <f aca="false">IF(I220="SI",G220-H220,G220)</f>
        <v>-5.08</v>
      </c>
      <c r="K220" s="127" t="s">
        <v>753</v>
      </c>
      <c r="L220" s="127" t="n">
        <v>2022</v>
      </c>
      <c r="M220" s="127" t="n">
        <v>1365</v>
      </c>
      <c r="N220" s="128" t="s">
        <v>749</v>
      </c>
      <c r="O220" s="130" t="s">
        <v>707</v>
      </c>
      <c r="P220" s="128" t="s">
        <v>708</v>
      </c>
      <c r="Q220" s="128" t="s">
        <v>708</v>
      </c>
      <c r="R220" s="127" t="s">
        <v>125</v>
      </c>
      <c r="S220" s="130" t="s">
        <v>125</v>
      </c>
      <c r="T220" s="127"/>
      <c r="U220" s="127" t="n">
        <v>0</v>
      </c>
      <c r="V220" s="127" t="n">
        <v>0</v>
      </c>
      <c r="W220" s="127" t="n">
        <v>0</v>
      </c>
      <c r="X220" s="132" t="n">
        <v>0</v>
      </c>
      <c r="Y220" s="132" t="n">
        <v>0</v>
      </c>
      <c r="Z220" s="132" t="n">
        <v>0</v>
      </c>
      <c r="AA220" s="133" t="s">
        <v>184</v>
      </c>
      <c r="AB220" s="128" t="s">
        <v>750</v>
      </c>
      <c r="AC220" s="93" t="n">
        <f aca="false">IF(O220=O219,0,1)</f>
        <v>0</v>
      </c>
    </row>
    <row r="221" customFormat="false" ht="36" hidden="false" customHeight="false" outlineLevel="0" collapsed="false">
      <c r="A221" s="127" t="n">
        <v>2016</v>
      </c>
      <c r="B221" s="127" t="n">
        <v>343</v>
      </c>
      <c r="C221" s="128" t="s">
        <v>754</v>
      </c>
      <c r="D221" s="129" t="s">
        <v>755</v>
      </c>
      <c r="E221" s="128" t="s">
        <v>373</v>
      </c>
      <c r="F221" s="209" t="s">
        <v>756</v>
      </c>
      <c r="G221" s="131" t="n">
        <v>175.73</v>
      </c>
      <c r="H221" s="131" t="n">
        <v>31.69</v>
      </c>
      <c r="I221" s="208" t="s">
        <v>121</v>
      </c>
      <c r="J221" s="131" t="n">
        <f aca="false">IF(I221="SI",G221-H221,G221)</f>
        <v>144.04</v>
      </c>
      <c r="K221" s="127" t="s">
        <v>757</v>
      </c>
      <c r="L221" s="127" t="n">
        <v>2016</v>
      </c>
      <c r="M221" s="127" t="n">
        <v>2689</v>
      </c>
      <c r="N221" s="128" t="s">
        <v>758</v>
      </c>
      <c r="O221" s="130" t="s">
        <v>759</v>
      </c>
      <c r="P221" s="128" t="s">
        <v>760</v>
      </c>
      <c r="Q221" s="128"/>
      <c r="R221" s="127" t="s">
        <v>125</v>
      </c>
      <c r="S221" s="130" t="s">
        <v>125</v>
      </c>
      <c r="T221" s="127"/>
      <c r="U221" s="127" t="n">
        <v>0</v>
      </c>
      <c r="V221" s="127" t="n">
        <v>0</v>
      </c>
      <c r="W221" s="127" t="n">
        <v>0</v>
      </c>
      <c r="X221" s="132" t="n">
        <v>0</v>
      </c>
      <c r="Y221" s="132" t="n">
        <v>0</v>
      </c>
      <c r="Z221" s="132" t="n">
        <v>0</v>
      </c>
      <c r="AA221" s="133" t="s">
        <v>115</v>
      </c>
      <c r="AB221" s="128" t="s">
        <v>761</v>
      </c>
      <c r="AC221" s="93" t="n">
        <f aca="false">IF(O221=O220,0,1)</f>
        <v>1</v>
      </c>
    </row>
    <row r="222" customFormat="false" ht="60" hidden="false" customHeight="false" outlineLevel="0" collapsed="false">
      <c r="A222" s="127" t="n">
        <v>2022</v>
      </c>
      <c r="B222" s="127" t="n">
        <v>361</v>
      </c>
      <c r="C222" s="128" t="s">
        <v>281</v>
      </c>
      <c r="D222" s="129" t="s">
        <v>762</v>
      </c>
      <c r="E222" s="128" t="s">
        <v>763</v>
      </c>
      <c r="F222" s="209" t="s">
        <v>764</v>
      </c>
      <c r="G222" s="131" t="n">
        <v>250</v>
      </c>
      <c r="H222" s="131" t="n">
        <v>0</v>
      </c>
      <c r="I222" s="208" t="s">
        <v>110</v>
      </c>
      <c r="J222" s="131" t="n">
        <f aca="false">IF(I222="SI",G222-H222,G222)</f>
        <v>250</v>
      </c>
      <c r="K222" s="127" t="s">
        <v>765</v>
      </c>
      <c r="L222" s="127" t="n">
        <v>2022</v>
      </c>
      <c r="M222" s="127" t="n">
        <v>4822</v>
      </c>
      <c r="N222" s="128" t="s">
        <v>164</v>
      </c>
      <c r="O222" s="130" t="s">
        <v>766</v>
      </c>
      <c r="P222" s="128" t="s">
        <v>767</v>
      </c>
      <c r="Q222" s="128" t="s">
        <v>768</v>
      </c>
      <c r="R222" s="127" t="s">
        <v>125</v>
      </c>
      <c r="S222" s="130" t="s">
        <v>125</v>
      </c>
      <c r="T222" s="127" t="n">
        <v>1050102</v>
      </c>
      <c r="U222" s="127" t="n">
        <v>2000</v>
      </c>
      <c r="V222" s="127" t="n">
        <v>1476</v>
      </c>
      <c r="W222" s="127" t="n">
        <v>99</v>
      </c>
      <c r="X222" s="132" t="n">
        <v>2022</v>
      </c>
      <c r="Y222" s="132" t="n">
        <v>181</v>
      </c>
      <c r="Z222" s="132" t="n">
        <v>0</v>
      </c>
      <c r="AA222" s="133" t="s">
        <v>180</v>
      </c>
      <c r="AB222" s="128" t="s">
        <v>769</v>
      </c>
      <c r="AC222" s="93" t="n">
        <f aca="false">IF(O222=O221,0,1)</f>
        <v>1</v>
      </c>
    </row>
    <row r="223" customFormat="false" ht="60" hidden="false" customHeight="false" outlineLevel="0" collapsed="false">
      <c r="A223" s="127" t="n">
        <v>2022</v>
      </c>
      <c r="B223" s="127" t="n">
        <v>370</v>
      </c>
      <c r="C223" s="128" t="s">
        <v>335</v>
      </c>
      <c r="D223" s="129" t="s">
        <v>770</v>
      </c>
      <c r="E223" s="128" t="s">
        <v>771</v>
      </c>
      <c r="F223" s="209" t="s">
        <v>772</v>
      </c>
      <c r="G223" s="131" t="n">
        <v>450</v>
      </c>
      <c r="H223" s="131" t="n">
        <v>0</v>
      </c>
      <c r="I223" s="208" t="s">
        <v>110</v>
      </c>
      <c r="J223" s="131" t="n">
        <f aca="false">IF(I223="SI",G223-H223,G223)</f>
        <v>450</v>
      </c>
      <c r="K223" s="127" t="s">
        <v>773</v>
      </c>
      <c r="L223" s="127" t="n">
        <v>2022</v>
      </c>
      <c r="M223" s="127" t="n">
        <v>5092</v>
      </c>
      <c r="N223" s="128" t="s">
        <v>774</v>
      </c>
      <c r="O223" s="130" t="s">
        <v>766</v>
      </c>
      <c r="P223" s="128" t="s">
        <v>767</v>
      </c>
      <c r="Q223" s="128" t="s">
        <v>768</v>
      </c>
      <c r="R223" s="127" t="s">
        <v>125</v>
      </c>
      <c r="S223" s="130" t="s">
        <v>125</v>
      </c>
      <c r="T223" s="127" t="n">
        <v>1050102</v>
      </c>
      <c r="U223" s="127" t="n">
        <v>2000</v>
      </c>
      <c r="V223" s="127" t="n">
        <v>1476</v>
      </c>
      <c r="W223" s="127" t="n">
        <v>99</v>
      </c>
      <c r="X223" s="132" t="n">
        <v>2022</v>
      </c>
      <c r="Y223" s="132" t="n">
        <v>229</v>
      </c>
      <c r="Z223" s="132" t="n">
        <v>0</v>
      </c>
      <c r="AA223" s="133" t="s">
        <v>180</v>
      </c>
      <c r="AB223" s="128" t="s">
        <v>775</v>
      </c>
      <c r="AC223" s="93" t="n">
        <f aca="false">IF(O223=O222,0,1)</f>
        <v>0</v>
      </c>
    </row>
    <row r="224" customFormat="false" ht="15" hidden="false" customHeight="false" outlineLevel="0" collapsed="false">
      <c r="A224" s="127" t="n">
        <v>2017</v>
      </c>
      <c r="B224" s="127" t="n">
        <v>71</v>
      </c>
      <c r="C224" s="128" t="s">
        <v>776</v>
      </c>
      <c r="D224" s="129" t="s">
        <v>777</v>
      </c>
      <c r="E224" s="128" t="s">
        <v>778</v>
      </c>
      <c r="F224" s="209"/>
      <c r="G224" s="131" t="n">
        <v>90.36</v>
      </c>
      <c r="H224" s="131" t="n">
        <v>0</v>
      </c>
      <c r="I224" s="208" t="s">
        <v>110</v>
      </c>
      <c r="J224" s="131" t="n">
        <f aca="false">IF(I224="SI",G224-H224,G224)</f>
        <v>90.36</v>
      </c>
      <c r="K224" s="127" t="s">
        <v>779</v>
      </c>
      <c r="L224" s="127" t="n">
        <v>2017</v>
      </c>
      <c r="M224" s="127" t="n">
        <v>788</v>
      </c>
      <c r="N224" s="128" t="s">
        <v>425</v>
      </c>
      <c r="O224" s="130" t="s">
        <v>780</v>
      </c>
      <c r="P224" s="128" t="s">
        <v>781</v>
      </c>
      <c r="Q224" s="128"/>
      <c r="R224" s="127" t="s">
        <v>125</v>
      </c>
      <c r="S224" s="130" t="s">
        <v>125</v>
      </c>
      <c r="T224" s="127"/>
      <c r="U224" s="127" t="n">
        <v>0</v>
      </c>
      <c r="V224" s="127" t="n">
        <v>0</v>
      </c>
      <c r="W224" s="127" t="n">
        <v>0</v>
      </c>
      <c r="X224" s="132" t="n">
        <v>0</v>
      </c>
      <c r="Y224" s="132" t="n">
        <v>0</v>
      </c>
      <c r="Z224" s="132" t="n">
        <v>0</v>
      </c>
      <c r="AA224" s="133" t="s">
        <v>115</v>
      </c>
      <c r="AB224" s="128" t="s">
        <v>782</v>
      </c>
      <c r="AC224" s="93" t="n">
        <f aca="false">IF(O224=O223,0,1)</f>
        <v>1</v>
      </c>
    </row>
    <row r="225" customFormat="false" ht="48" hidden="false" customHeight="false" outlineLevel="0" collapsed="false">
      <c r="A225" s="127" t="n">
        <v>2022</v>
      </c>
      <c r="B225" s="127" t="n">
        <v>174</v>
      </c>
      <c r="C225" s="128" t="s">
        <v>153</v>
      </c>
      <c r="D225" s="129" t="s">
        <v>783</v>
      </c>
      <c r="E225" s="128" t="s">
        <v>784</v>
      </c>
      <c r="F225" s="209" t="s">
        <v>785</v>
      </c>
      <c r="G225" s="131" t="n">
        <v>4880</v>
      </c>
      <c r="H225" s="131" t="n">
        <v>880</v>
      </c>
      <c r="I225" s="208" t="s">
        <v>121</v>
      </c>
      <c r="J225" s="131" t="n">
        <f aca="false">IF(I225="SI",G225-H225,G225)</f>
        <v>4000</v>
      </c>
      <c r="K225" s="127" t="s">
        <v>786</v>
      </c>
      <c r="L225" s="127" t="n">
        <v>2022</v>
      </c>
      <c r="M225" s="127" t="n">
        <v>1700</v>
      </c>
      <c r="N225" s="128" t="s">
        <v>212</v>
      </c>
      <c r="O225" s="130" t="s">
        <v>787</v>
      </c>
      <c r="P225" s="128" t="s">
        <v>788</v>
      </c>
      <c r="Q225" s="128" t="s">
        <v>788</v>
      </c>
      <c r="R225" s="127" t="s">
        <v>125</v>
      </c>
      <c r="S225" s="130" t="s">
        <v>125</v>
      </c>
      <c r="T225" s="127" t="n">
        <v>1010303</v>
      </c>
      <c r="U225" s="127" t="n">
        <v>250</v>
      </c>
      <c r="V225" s="127" t="n">
        <v>1138</v>
      </c>
      <c r="W225" s="127" t="n">
        <v>1</v>
      </c>
      <c r="X225" s="132" t="n">
        <v>2022</v>
      </c>
      <c r="Y225" s="132" t="n">
        <v>8</v>
      </c>
      <c r="Z225" s="132" t="n">
        <v>0</v>
      </c>
      <c r="AA225" s="133" t="s">
        <v>505</v>
      </c>
      <c r="AB225" s="128" t="s">
        <v>789</v>
      </c>
      <c r="AC225" s="93" t="n">
        <f aca="false">IF(O225=O224,0,1)</f>
        <v>1</v>
      </c>
    </row>
    <row r="226" customFormat="false" ht="36" hidden="false" customHeight="false" outlineLevel="0" collapsed="false">
      <c r="A226" s="127" t="n">
        <v>2022</v>
      </c>
      <c r="B226" s="127" t="n">
        <v>181</v>
      </c>
      <c r="C226" s="128" t="s">
        <v>153</v>
      </c>
      <c r="D226" s="129" t="s">
        <v>790</v>
      </c>
      <c r="E226" s="128" t="s">
        <v>791</v>
      </c>
      <c r="F226" s="209" t="s">
        <v>792</v>
      </c>
      <c r="G226" s="131" t="n">
        <v>2440</v>
      </c>
      <c r="H226" s="131" t="n">
        <v>440</v>
      </c>
      <c r="I226" s="208" t="s">
        <v>121</v>
      </c>
      <c r="J226" s="131" t="n">
        <f aca="false">IF(I226="SI",G226-H226,G226)</f>
        <v>2000</v>
      </c>
      <c r="K226" s="127" t="s">
        <v>786</v>
      </c>
      <c r="L226" s="127" t="n">
        <v>2022</v>
      </c>
      <c r="M226" s="127" t="n">
        <v>615</v>
      </c>
      <c r="N226" s="128" t="s">
        <v>714</v>
      </c>
      <c r="O226" s="130" t="s">
        <v>787</v>
      </c>
      <c r="P226" s="128" t="s">
        <v>788</v>
      </c>
      <c r="Q226" s="128" t="s">
        <v>788</v>
      </c>
      <c r="R226" s="127" t="s">
        <v>125</v>
      </c>
      <c r="S226" s="130" t="s">
        <v>125</v>
      </c>
      <c r="T226" s="127" t="n">
        <v>1010303</v>
      </c>
      <c r="U226" s="127" t="n">
        <v>250</v>
      </c>
      <c r="V226" s="127" t="n">
        <v>1138</v>
      </c>
      <c r="W226" s="127" t="n">
        <v>1</v>
      </c>
      <c r="X226" s="132" t="n">
        <v>2022</v>
      </c>
      <c r="Y226" s="132" t="n">
        <v>8</v>
      </c>
      <c r="Z226" s="132" t="n">
        <v>0</v>
      </c>
      <c r="AA226" s="133" t="s">
        <v>505</v>
      </c>
      <c r="AB226" s="128" t="s">
        <v>402</v>
      </c>
      <c r="AC226" s="93" t="n">
        <f aca="false">IF(O226=O225,0,1)</f>
        <v>0</v>
      </c>
    </row>
    <row r="227" customFormat="false" ht="96" hidden="false" customHeight="false" outlineLevel="0" collapsed="false">
      <c r="A227" s="127" t="n">
        <v>2016</v>
      </c>
      <c r="B227" s="127" t="n">
        <v>346</v>
      </c>
      <c r="C227" s="128" t="s">
        <v>754</v>
      </c>
      <c r="D227" s="129" t="s">
        <v>793</v>
      </c>
      <c r="E227" s="128" t="s">
        <v>373</v>
      </c>
      <c r="F227" s="209" t="s">
        <v>794</v>
      </c>
      <c r="G227" s="131" t="n">
        <v>10915.84</v>
      </c>
      <c r="H227" s="131" t="n">
        <v>1968.43</v>
      </c>
      <c r="I227" s="208" t="s">
        <v>121</v>
      </c>
      <c r="J227" s="131" t="n">
        <f aca="false">IF(I227="SI",G227-H227,G227)</f>
        <v>8947.41</v>
      </c>
      <c r="K227" s="127" t="s">
        <v>795</v>
      </c>
      <c r="L227" s="127" t="n">
        <v>2016</v>
      </c>
      <c r="M227" s="127" t="n">
        <v>2696</v>
      </c>
      <c r="N227" s="128" t="s">
        <v>754</v>
      </c>
      <c r="O227" s="130" t="s">
        <v>796</v>
      </c>
      <c r="P227" s="128" t="s">
        <v>797</v>
      </c>
      <c r="Q227" s="128"/>
      <c r="R227" s="127" t="s">
        <v>125</v>
      </c>
      <c r="S227" s="130" t="s">
        <v>125</v>
      </c>
      <c r="T227" s="127"/>
      <c r="U227" s="127" t="n">
        <v>0</v>
      </c>
      <c r="V227" s="127" t="n">
        <v>0</v>
      </c>
      <c r="W227" s="127" t="n">
        <v>0</v>
      </c>
      <c r="X227" s="132" t="n">
        <v>0</v>
      </c>
      <c r="Y227" s="132" t="n">
        <v>0</v>
      </c>
      <c r="Z227" s="132" t="n">
        <v>0</v>
      </c>
      <c r="AA227" s="133" t="s">
        <v>115</v>
      </c>
      <c r="AB227" s="128" t="s">
        <v>798</v>
      </c>
      <c r="AC227" s="93" t="n">
        <f aca="false">IF(O227=O226,0,1)</f>
        <v>1</v>
      </c>
    </row>
    <row r="228" customFormat="false" ht="144" hidden="false" customHeight="false" outlineLevel="0" collapsed="false">
      <c r="A228" s="127" t="n">
        <v>2021</v>
      </c>
      <c r="B228" s="127" t="n">
        <v>458</v>
      </c>
      <c r="C228" s="128" t="s">
        <v>314</v>
      </c>
      <c r="D228" s="129" t="s">
        <v>799</v>
      </c>
      <c r="E228" s="128" t="s">
        <v>800</v>
      </c>
      <c r="F228" s="209" t="s">
        <v>801</v>
      </c>
      <c r="G228" s="131" t="n">
        <v>1638.46</v>
      </c>
      <c r="H228" s="131" t="n">
        <v>295.46</v>
      </c>
      <c r="I228" s="208" t="s">
        <v>121</v>
      </c>
      <c r="J228" s="131" t="n">
        <f aca="false">IF(I228="SI",G228-H228,G228)</f>
        <v>1343</v>
      </c>
      <c r="K228" s="127" t="s">
        <v>802</v>
      </c>
      <c r="L228" s="127" t="n">
        <v>2021</v>
      </c>
      <c r="M228" s="127" t="n">
        <v>4749</v>
      </c>
      <c r="N228" s="128" t="s">
        <v>133</v>
      </c>
      <c r="O228" s="130" t="s">
        <v>796</v>
      </c>
      <c r="P228" s="128" t="s">
        <v>797</v>
      </c>
      <c r="Q228" s="128"/>
      <c r="R228" s="127" t="s">
        <v>125</v>
      </c>
      <c r="S228" s="130" t="s">
        <v>125</v>
      </c>
      <c r="T228" s="127" t="n">
        <v>1080203</v>
      </c>
      <c r="U228" s="127" t="n">
        <v>2890</v>
      </c>
      <c r="V228" s="127" t="n">
        <v>1937</v>
      </c>
      <c r="W228" s="127" t="n">
        <v>99</v>
      </c>
      <c r="X228" s="132" t="n">
        <v>2021</v>
      </c>
      <c r="Y228" s="132" t="n">
        <v>38</v>
      </c>
      <c r="Z228" s="132" t="n">
        <v>0</v>
      </c>
      <c r="AA228" s="133" t="s">
        <v>138</v>
      </c>
      <c r="AB228" s="128" t="s">
        <v>803</v>
      </c>
      <c r="AC228" s="93" t="n">
        <f aca="false">IF(O228=O227,0,1)</f>
        <v>0</v>
      </c>
    </row>
    <row r="229" customFormat="false" ht="24" hidden="false" customHeight="false" outlineLevel="0" collapsed="false">
      <c r="A229" s="127" t="n">
        <v>2017</v>
      </c>
      <c r="B229" s="127" t="n">
        <v>310</v>
      </c>
      <c r="C229" s="128" t="s">
        <v>804</v>
      </c>
      <c r="D229" s="129" t="s">
        <v>805</v>
      </c>
      <c r="E229" s="128" t="s">
        <v>806</v>
      </c>
      <c r="F229" s="209" t="s">
        <v>807</v>
      </c>
      <c r="G229" s="131" t="n">
        <v>344.36</v>
      </c>
      <c r="H229" s="131" t="n">
        <v>344.36</v>
      </c>
      <c r="I229" s="208" t="s">
        <v>121</v>
      </c>
      <c r="J229" s="131" t="n">
        <f aca="false">IF(I229="SI",G229-H229,G229)</f>
        <v>0</v>
      </c>
      <c r="K229" s="127" t="s">
        <v>808</v>
      </c>
      <c r="L229" s="127" t="n">
        <v>2017</v>
      </c>
      <c r="M229" s="127" t="n">
        <v>2769</v>
      </c>
      <c r="N229" s="128" t="s">
        <v>809</v>
      </c>
      <c r="O229" s="130" t="s">
        <v>810</v>
      </c>
      <c r="P229" s="128" t="s">
        <v>811</v>
      </c>
      <c r="Q229" s="128"/>
      <c r="R229" s="127" t="s">
        <v>125</v>
      </c>
      <c r="S229" s="130" t="s">
        <v>125</v>
      </c>
      <c r="T229" s="127"/>
      <c r="U229" s="127" t="n">
        <v>0</v>
      </c>
      <c r="V229" s="127" t="n">
        <v>0</v>
      </c>
      <c r="W229" s="127" t="n">
        <v>0</v>
      </c>
      <c r="X229" s="132" t="n">
        <v>0</v>
      </c>
      <c r="Y229" s="132" t="n">
        <v>0</v>
      </c>
      <c r="Z229" s="132" t="n">
        <v>0</v>
      </c>
      <c r="AA229" s="133" t="s">
        <v>812</v>
      </c>
      <c r="AB229" s="128" t="s">
        <v>813</v>
      </c>
      <c r="AC229" s="93" t="n">
        <f aca="false">IF(O229=O228,0,1)</f>
        <v>1</v>
      </c>
    </row>
    <row r="230" customFormat="false" ht="24" hidden="false" customHeight="false" outlineLevel="0" collapsed="false">
      <c r="A230" s="127" t="n">
        <v>2017</v>
      </c>
      <c r="B230" s="127" t="n">
        <v>310</v>
      </c>
      <c r="C230" s="128" t="s">
        <v>804</v>
      </c>
      <c r="D230" s="129" t="s">
        <v>805</v>
      </c>
      <c r="E230" s="128" t="s">
        <v>806</v>
      </c>
      <c r="F230" s="209" t="s">
        <v>807</v>
      </c>
      <c r="G230" s="131" t="n">
        <v>1603.85</v>
      </c>
      <c r="H230" s="131" t="n">
        <v>0</v>
      </c>
      <c r="I230" s="208" t="s">
        <v>121</v>
      </c>
      <c r="J230" s="131" t="n">
        <f aca="false">IF(I230="SI",G230-H230,G230)</f>
        <v>1603.85</v>
      </c>
      <c r="K230" s="127" t="s">
        <v>808</v>
      </c>
      <c r="L230" s="127" t="n">
        <v>2017</v>
      </c>
      <c r="M230" s="127" t="n">
        <v>2769</v>
      </c>
      <c r="N230" s="128" t="s">
        <v>809</v>
      </c>
      <c r="O230" s="130" t="s">
        <v>810</v>
      </c>
      <c r="P230" s="128" t="s">
        <v>811</v>
      </c>
      <c r="Q230" s="128"/>
      <c r="R230" s="127" t="s">
        <v>125</v>
      </c>
      <c r="S230" s="130" t="s">
        <v>125</v>
      </c>
      <c r="T230" s="127"/>
      <c r="U230" s="127" t="n">
        <v>0</v>
      </c>
      <c r="V230" s="127" t="n">
        <v>0</v>
      </c>
      <c r="W230" s="127" t="n">
        <v>0</v>
      </c>
      <c r="X230" s="132" t="n">
        <v>0</v>
      </c>
      <c r="Y230" s="132" t="n">
        <v>0</v>
      </c>
      <c r="Z230" s="132" t="n">
        <v>0</v>
      </c>
      <c r="AA230" s="133" t="s">
        <v>812</v>
      </c>
      <c r="AB230" s="128" t="s">
        <v>813</v>
      </c>
      <c r="AC230" s="93" t="n">
        <f aca="false">IF(O230=O229,0,1)</f>
        <v>0</v>
      </c>
    </row>
    <row r="231" customFormat="false" ht="60" hidden="false" customHeight="false" outlineLevel="0" collapsed="false">
      <c r="A231" s="127" t="n">
        <v>2017</v>
      </c>
      <c r="B231" s="127" t="n">
        <v>311</v>
      </c>
      <c r="C231" s="128" t="s">
        <v>804</v>
      </c>
      <c r="D231" s="129" t="s">
        <v>814</v>
      </c>
      <c r="E231" s="128" t="s">
        <v>815</v>
      </c>
      <c r="F231" s="209" t="s">
        <v>816</v>
      </c>
      <c r="G231" s="131" t="n">
        <v>292.92</v>
      </c>
      <c r="H231" s="131" t="n">
        <v>0</v>
      </c>
      <c r="I231" s="208" t="s">
        <v>121</v>
      </c>
      <c r="J231" s="131" t="n">
        <f aca="false">IF(I231="SI",G231-H231,G231)</f>
        <v>292.92</v>
      </c>
      <c r="K231" s="127" t="s">
        <v>808</v>
      </c>
      <c r="L231" s="127" t="n">
        <v>2017</v>
      </c>
      <c r="M231" s="127" t="n">
        <v>2984</v>
      </c>
      <c r="N231" s="128" t="s">
        <v>817</v>
      </c>
      <c r="O231" s="130" t="s">
        <v>810</v>
      </c>
      <c r="P231" s="128" t="s">
        <v>811</v>
      </c>
      <c r="Q231" s="128"/>
      <c r="R231" s="127" t="s">
        <v>125</v>
      </c>
      <c r="S231" s="130" t="s">
        <v>125</v>
      </c>
      <c r="T231" s="127"/>
      <c r="U231" s="127" t="n">
        <v>0</v>
      </c>
      <c r="V231" s="127" t="n">
        <v>0</v>
      </c>
      <c r="W231" s="127" t="n">
        <v>0</v>
      </c>
      <c r="X231" s="132" t="n">
        <v>0</v>
      </c>
      <c r="Y231" s="132" t="n">
        <v>0</v>
      </c>
      <c r="Z231" s="132" t="n">
        <v>0</v>
      </c>
      <c r="AA231" s="133" t="s">
        <v>812</v>
      </c>
      <c r="AB231" s="128" t="s">
        <v>818</v>
      </c>
      <c r="AC231" s="93" t="n">
        <f aca="false">IF(O231=O230,0,1)</f>
        <v>0</v>
      </c>
    </row>
    <row r="232" customFormat="false" ht="60" hidden="false" customHeight="false" outlineLevel="0" collapsed="false">
      <c r="A232" s="127" t="n">
        <v>2017</v>
      </c>
      <c r="B232" s="127" t="n">
        <v>311</v>
      </c>
      <c r="C232" s="128" t="s">
        <v>804</v>
      </c>
      <c r="D232" s="129" t="s">
        <v>814</v>
      </c>
      <c r="E232" s="128" t="s">
        <v>815</v>
      </c>
      <c r="F232" s="209" t="s">
        <v>816</v>
      </c>
      <c r="G232" s="131" t="n">
        <v>29.29</v>
      </c>
      <c r="H232" s="131" t="n">
        <v>29.29</v>
      </c>
      <c r="I232" s="208" t="s">
        <v>121</v>
      </c>
      <c r="J232" s="131" t="n">
        <f aca="false">IF(I232="SI",G232-H232,G232)</f>
        <v>0</v>
      </c>
      <c r="K232" s="127" t="s">
        <v>808</v>
      </c>
      <c r="L232" s="127" t="n">
        <v>2017</v>
      </c>
      <c r="M232" s="127" t="n">
        <v>2984</v>
      </c>
      <c r="N232" s="128" t="s">
        <v>817</v>
      </c>
      <c r="O232" s="130" t="s">
        <v>810</v>
      </c>
      <c r="P232" s="128" t="s">
        <v>811</v>
      </c>
      <c r="Q232" s="128"/>
      <c r="R232" s="127" t="s">
        <v>125</v>
      </c>
      <c r="S232" s="130" t="s">
        <v>125</v>
      </c>
      <c r="T232" s="127"/>
      <c r="U232" s="127" t="n">
        <v>0</v>
      </c>
      <c r="V232" s="127" t="n">
        <v>0</v>
      </c>
      <c r="W232" s="127" t="n">
        <v>0</v>
      </c>
      <c r="X232" s="132" t="n">
        <v>0</v>
      </c>
      <c r="Y232" s="132" t="n">
        <v>0</v>
      </c>
      <c r="Z232" s="132" t="n">
        <v>0</v>
      </c>
      <c r="AA232" s="133" t="s">
        <v>812</v>
      </c>
      <c r="AB232" s="128" t="s">
        <v>818</v>
      </c>
      <c r="AC232" s="93" t="n">
        <f aca="false">IF(O232=O231,0,1)</f>
        <v>0</v>
      </c>
    </row>
    <row r="233" customFormat="false" ht="15" hidden="false" customHeight="false" outlineLevel="0" collapsed="false">
      <c r="A233" s="127" t="n">
        <v>2018</v>
      </c>
      <c r="B233" s="127" t="n">
        <v>101</v>
      </c>
      <c r="C233" s="128" t="s">
        <v>819</v>
      </c>
      <c r="D233" s="129" t="s">
        <v>820</v>
      </c>
      <c r="E233" s="128" t="s">
        <v>821</v>
      </c>
      <c r="F233" s="209" t="s">
        <v>822</v>
      </c>
      <c r="G233" s="131" t="n">
        <v>563.58</v>
      </c>
      <c r="H233" s="131" t="n">
        <v>563.58</v>
      </c>
      <c r="I233" s="208" t="s">
        <v>110</v>
      </c>
      <c r="J233" s="131" t="n">
        <f aca="false">IF(I233="SI",G233-H233,G233)</f>
        <v>563.58</v>
      </c>
      <c r="K233" s="127" t="s">
        <v>808</v>
      </c>
      <c r="L233" s="127" t="n">
        <v>2017</v>
      </c>
      <c r="M233" s="127" t="n">
        <v>3110</v>
      </c>
      <c r="N233" s="128" t="s">
        <v>823</v>
      </c>
      <c r="O233" s="130" t="s">
        <v>810</v>
      </c>
      <c r="P233" s="128" t="s">
        <v>811</v>
      </c>
      <c r="Q233" s="128"/>
      <c r="R233" s="127" t="s">
        <v>125</v>
      </c>
      <c r="S233" s="130" t="s">
        <v>125</v>
      </c>
      <c r="T233" s="127"/>
      <c r="U233" s="127" t="n">
        <v>0</v>
      </c>
      <c r="V233" s="127" t="n">
        <v>0</v>
      </c>
      <c r="W233" s="127" t="n">
        <v>0</v>
      </c>
      <c r="X233" s="132" t="n">
        <v>0</v>
      </c>
      <c r="Y233" s="132" t="n">
        <v>0</v>
      </c>
      <c r="Z233" s="132" t="n">
        <v>0</v>
      </c>
      <c r="AA233" s="133" t="s">
        <v>812</v>
      </c>
      <c r="AB233" s="128" t="s">
        <v>824</v>
      </c>
      <c r="AC233" s="93" t="n">
        <f aca="false">IF(O233=O232,0,1)</f>
        <v>0</v>
      </c>
    </row>
    <row r="234" customFormat="false" ht="15" hidden="false" customHeight="false" outlineLevel="0" collapsed="false">
      <c r="A234" s="127" t="n">
        <v>2018</v>
      </c>
      <c r="B234" s="127" t="n">
        <v>101</v>
      </c>
      <c r="C234" s="128" t="s">
        <v>819</v>
      </c>
      <c r="D234" s="129" t="s">
        <v>820</v>
      </c>
      <c r="E234" s="128" t="s">
        <v>821</v>
      </c>
      <c r="F234" s="209" t="s">
        <v>822</v>
      </c>
      <c r="G234" s="131" t="n">
        <v>2593.06</v>
      </c>
      <c r="H234" s="131" t="n">
        <v>0</v>
      </c>
      <c r="I234" s="208" t="s">
        <v>110</v>
      </c>
      <c r="J234" s="131" t="n">
        <f aca="false">IF(I234="SI",G234-H234,G234)</f>
        <v>2593.06</v>
      </c>
      <c r="K234" s="127" t="s">
        <v>808</v>
      </c>
      <c r="L234" s="127" t="n">
        <v>2017</v>
      </c>
      <c r="M234" s="127" t="n">
        <v>3110</v>
      </c>
      <c r="N234" s="128" t="s">
        <v>823</v>
      </c>
      <c r="O234" s="130" t="s">
        <v>810</v>
      </c>
      <c r="P234" s="128" t="s">
        <v>811</v>
      </c>
      <c r="Q234" s="128"/>
      <c r="R234" s="127" t="s">
        <v>125</v>
      </c>
      <c r="S234" s="130" t="s">
        <v>125</v>
      </c>
      <c r="T234" s="127"/>
      <c r="U234" s="127" t="n">
        <v>0</v>
      </c>
      <c r="V234" s="127" t="n">
        <v>0</v>
      </c>
      <c r="W234" s="127" t="n">
        <v>0</v>
      </c>
      <c r="X234" s="132" t="n">
        <v>0</v>
      </c>
      <c r="Y234" s="132" t="n">
        <v>0</v>
      </c>
      <c r="Z234" s="132" t="n">
        <v>0</v>
      </c>
      <c r="AA234" s="133" t="s">
        <v>812</v>
      </c>
      <c r="AB234" s="128" t="s">
        <v>824</v>
      </c>
      <c r="AC234" s="93" t="n">
        <f aca="false">IF(O234=O233,0,1)</f>
        <v>0</v>
      </c>
    </row>
    <row r="235" customFormat="false" ht="15" hidden="false" customHeight="false" outlineLevel="0" collapsed="false">
      <c r="A235" s="127" t="n">
        <v>2016</v>
      </c>
      <c r="B235" s="127" t="n">
        <v>306</v>
      </c>
      <c r="C235" s="128" t="s">
        <v>355</v>
      </c>
      <c r="D235" s="129" t="s">
        <v>825</v>
      </c>
      <c r="E235" s="128" t="s">
        <v>826</v>
      </c>
      <c r="F235" s="209" t="s">
        <v>827</v>
      </c>
      <c r="G235" s="131" t="n">
        <v>8646.82</v>
      </c>
      <c r="H235" s="131" t="n">
        <v>1559.26</v>
      </c>
      <c r="I235" s="208" t="s">
        <v>121</v>
      </c>
      <c r="J235" s="131" t="n">
        <f aca="false">IF(I235="SI",G235-H235,G235)</f>
        <v>7087.56</v>
      </c>
      <c r="K235" s="127"/>
      <c r="L235" s="127" t="n">
        <v>2016</v>
      </c>
      <c r="M235" s="127" t="n">
        <v>2391</v>
      </c>
      <c r="N235" s="128" t="s">
        <v>355</v>
      </c>
      <c r="O235" s="130" t="s">
        <v>828</v>
      </c>
      <c r="P235" s="128" t="s">
        <v>829</v>
      </c>
      <c r="Q235" s="128" t="s">
        <v>830</v>
      </c>
      <c r="R235" s="127" t="s">
        <v>125</v>
      </c>
      <c r="S235" s="130" t="s">
        <v>125</v>
      </c>
      <c r="T235" s="127"/>
      <c r="U235" s="127" t="n">
        <v>0</v>
      </c>
      <c r="V235" s="127" t="n">
        <v>0</v>
      </c>
      <c r="W235" s="127" t="n">
        <v>0</v>
      </c>
      <c r="X235" s="132" t="n">
        <v>0</v>
      </c>
      <c r="Y235" s="132" t="n">
        <v>0</v>
      </c>
      <c r="Z235" s="132" t="n">
        <v>0</v>
      </c>
      <c r="AA235" s="133" t="s">
        <v>115</v>
      </c>
      <c r="AB235" s="128" t="s">
        <v>831</v>
      </c>
      <c r="AC235" s="93" t="n">
        <f aca="false">IF(O235=O234,0,1)</f>
        <v>1</v>
      </c>
    </row>
    <row r="236" customFormat="false" ht="36" hidden="false" customHeight="false" outlineLevel="0" collapsed="false">
      <c r="A236" s="127" t="n">
        <v>2022</v>
      </c>
      <c r="B236" s="127" t="n">
        <v>244</v>
      </c>
      <c r="C236" s="128" t="s">
        <v>169</v>
      </c>
      <c r="D236" s="129" t="s">
        <v>832</v>
      </c>
      <c r="E236" s="128" t="s">
        <v>833</v>
      </c>
      <c r="F236" s="209" t="s">
        <v>834</v>
      </c>
      <c r="G236" s="131" t="n">
        <v>347.7</v>
      </c>
      <c r="H236" s="131" t="n">
        <v>62.7</v>
      </c>
      <c r="I236" s="208" t="s">
        <v>121</v>
      </c>
      <c r="J236" s="131" t="n">
        <f aca="false">IF(I236="SI",G236-H236,G236)</f>
        <v>285</v>
      </c>
      <c r="K236" s="127" t="s">
        <v>835</v>
      </c>
      <c r="L236" s="127" t="n">
        <v>2022</v>
      </c>
      <c r="M236" s="127" t="n">
        <v>1922</v>
      </c>
      <c r="N236" s="128" t="s">
        <v>836</v>
      </c>
      <c r="O236" s="130" t="s">
        <v>837</v>
      </c>
      <c r="P236" s="128" t="s">
        <v>838</v>
      </c>
      <c r="Q236" s="128" t="s">
        <v>838</v>
      </c>
      <c r="R236" s="127" t="n">
        <v>1</v>
      </c>
      <c r="S236" s="130" t="s">
        <v>114</v>
      </c>
      <c r="T236" s="127" t="n">
        <v>1010203</v>
      </c>
      <c r="U236" s="127" t="n">
        <v>140</v>
      </c>
      <c r="V236" s="127" t="n">
        <v>1043</v>
      </c>
      <c r="W236" s="127" t="n">
        <v>2</v>
      </c>
      <c r="X236" s="132" t="n">
        <v>2022</v>
      </c>
      <c r="Y236" s="132" t="n">
        <v>147</v>
      </c>
      <c r="Z236" s="132" t="n">
        <v>0</v>
      </c>
      <c r="AA236" s="133" t="s">
        <v>649</v>
      </c>
      <c r="AB236" s="128" t="s">
        <v>159</v>
      </c>
      <c r="AC236" s="93" t="n">
        <f aca="false">IF(O236=O235,0,1)</f>
        <v>1</v>
      </c>
    </row>
    <row r="237" customFormat="false" ht="48" hidden="false" customHeight="false" outlineLevel="0" collapsed="false">
      <c r="A237" s="127" t="n">
        <v>2022</v>
      </c>
      <c r="B237" s="127" t="n">
        <v>221</v>
      </c>
      <c r="C237" s="128" t="s">
        <v>230</v>
      </c>
      <c r="D237" s="129" t="s">
        <v>839</v>
      </c>
      <c r="E237" s="128" t="s">
        <v>840</v>
      </c>
      <c r="F237" s="209" t="s">
        <v>841</v>
      </c>
      <c r="G237" s="131" t="n">
        <v>165.86</v>
      </c>
      <c r="H237" s="131" t="n">
        <v>29.91</v>
      </c>
      <c r="I237" s="208" t="s">
        <v>121</v>
      </c>
      <c r="J237" s="131" t="n">
        <f aca="false">IF(I237="SI",G237-H237,G237)</f>
        <v>135.95</v>
      </c>
      <c r="K237" s="127" t="s">
        <v>842</v>
      </c>
      <c r="L237" s="127" t="n">
        <v>2022</v>
      </c>
      <c r="M237" s="127" t="n">
        <v>2873</v>
      </c>
      <c r="N237" s="128" t="s">
        <v>843</v>
      </c>
      <c r="O237" s="130" t="s">
        <v>844</v>
      </c>
      <c r="P237" s="128" t="s">
        <v>845</v>
      </c>
      <c r="Q237" s="128" t="s">
        <v>846</v>
      </c>
      <c r="R237" s="127" t="s">
        <v>125</v>
      </c>
      <c r="S237" s="130" t="s">
        <v>125</v>
      </c>
      <c r="T237" s="127" t="n">
        <v>1010703</v>
      </c>
      <c r="U237" s="127" t="n">
        <v>690</v>
      </c>
      <c r="V237" s="127" t="n">
        <v>1032</v>
      </c>
      <c r="W237" s="127" t="n">
        <v>102</v>
      </c>
      <c r="X237" s="132" t="n">
        <v>2022</v>
      </c>
      <c r="Y237" s="132" t="n">
        <v>117</v>
      </c>
      <c r="Z237" s="132" t="n">
        <v>0</v>
      </c>
      <c r="AA237" s="133" t="s">
        <v>444</v>
      </c>
      <c r="AB237" s="128" t="s">
        <v>166</v>
      </c>
      <c r="AC237" s="93" t="n">
        <f aca="false">IF(O237=O236,0,1)</f>
        <v>1</v>
      </c>
    </row>
    <row r="238" customFormat="false" ht="60" hidden="false" customHeight="false" outlineLevel="0" collapsed="false">
      <c r="A238" s="127" t="n">
        <v>2022</v>
      </c>
      <c r="B238" s="127" t="n">
        <v>345</v>
      </c>
      <c r="C238" s="128" t="s">
        <v>164</v>
      </c>
      <c r="D238" s="129" t="s">
        <v>847</v>
      </c>
      <c r="E238" s="128" t="s">
        <v>586</v>
      </c>
      <c r="F238" s="209" t="s">
        <v>848</v>
      </c>
      <c r="G238" s="131" t="n">
        <v>39.04</v>
      </c>
      <c r="H238" s="131" t="n">
        <v>7.04</v>
      </c>
      <c r="I238" s="208" t="s">
        <v>121</v>
      </c>
      <c r="J238" s="131" t="n">
        <f aca="false">IF(I238="SI",G238-H238,G238)</f>
        <v>32</v>
      </c>
      <c r="K238" s="127" t="s">
        <v>849</v>
      </c>
      <c r="L238" s="127" t="n">
        <v>2022</v>
      </c>
      <c r="M238" s="127" t="n">
        <v>4679</v>
      </c>
      <c r="N238" s="128" t="s">
        <v>850</v>
      </c>
      <c r="O238" s="130" t="s">
        <v>844</v>
      </c>
      <c r="P238" s="128" t="s">
        <v>845</v>
      </c>
      <c r="Q238" s="128" t="s">
        <v>846</v>
      </c>
      <c r="R238" s="127" t="s">
        <v>125</v>
      </c>
      <c r="S238" s="130" t="s">
        <v>125</v>
      </c>
      <c r="T238" s="127" t="n">
        <v>1010703</v>
      </c>
      <c r="U238" s="127" t="n">
        <v>690</v>
      </c>
      <c r="V238" s="127" t="n">
        <v>1032</v>
      </c>
      <c r="W238" s="127" t="n">
        <v>102</v>
      </c>
      <c r="X238" s="132" t="n">
        <v>2022</v>
      </c>
      <c r="Y238" s="132" t="n">
        <v>187</v>
      </c>
      <c r="Z238" s="132" t="n">
        <v>0</v>
      </c>
      <c r="AA238" s="133" t="s">
        <v>589</v>
      </c>
      <c r="AB238" s="128" t="s">
        <v>851</v>
      </c>
      <c r="AC238" s="93" t="n">
        <f aca="false">IF(O238=O237,0,1)</f>
        <v>0</v>
      </c>
    </row>
    <row r="239" customFormat="false" ht="48" hidden="false" customHeight="false" outlineLevel="0" collapsed="false">
      <c r="A239" s="127" t="n">
        <v>2014</v>
      </c>
      <c r="B239" s="127" t="n">
        <v>122</v>
      </c>
      <c r="C239" s="128" t="s">
        <v>852</v>
      </c>
      <c r="D239" s="129" t="s">
        <v>853</v>
      </c>
      <c r="E239" s="128" t="s">
        <v>854</v>
      </c>
      <c r="F239" s="209" t="s">
        <v>855</v>
      </c>
      <c r="G239" s="131" t="n">
        <v>72.53</v>
      </c>
      <c r="H239" s="131" t="n">
        <v>0</v>
      </c>
      <c r="I239" s="208" t="s">
        <v>110</v>
      </c>
      <c r="J239" s="131" t="n">
        <f aca="false">IF(I239="SI",G239-H239,G239)</f>
        <v>72.53</v>
      </c>
      <c r="K239" s="127"/>
      <c r="L239" s="127" t="n">
        <v>0</v>
      </c>
      <c r="M239" s="127" t="n">
        <v>0</v>
      </c>
      <c r="N239" s="128"/>
      <c r="O239" s="130" t="s">
        <v>856</v>
      </c>
      <c r="P239" s="128"/>
      <c r="Q239" s="128"/>
      <c r="R239" s="127" t="s">
        <v>125</v>
      </c>
      <c r="S239" s="130" t="s">
        <v>125</v>
      </c>
      <c r="T239" s="127"/>
      <c r="U239" s="127" t="n">
        <v>0</v>
      </c>
      <c r="V239" s="127" t="n">
        <v>0</v>
      </c>
      <c r="W239" s="127" t="n">
        <v>0</v>
      </c>
      <c r="X239" s="132" t="n">
        <v>0</v>
      </c>
      <c r="Y239" s="132" t="n">
        <v>0</v>
      </c>
      <c r="Z239" s="132" t="n">
        <v>0</v>
      </c>
      <c r="AA239" s="133" t="s">
        <v>115</v>
      </c>
      <c r="AB239" s="128" t="s">
        <v>857</v>
      </c>
      <c r="AC239" s="93" t="n">
        <f aca="false">IF(O239=O238,0,1)</f>
        <v>1</v>
      </c>
    </row>
    <row r="240" customFormat="false" ht="60" hidden="false" customHeight="false" outlineLevel="0" collapsed="false">
      <c r="A240" s="127" t="n">
        <v>2022</v>
      </c>
      <c r="B240" s="127" t="n">
        <v>410</v>
      </c>
      <c r="C240" s="128" t="s">
        <v>297</v>
      </c>
      <c r="D240" s="129" t="s">
        <v>858</v>
      </c>
      <c r="E240" s="128" t="s">
        <v>290</v>
      </c>
      <c r="F240" s="209" t="s">
        <v>859</v>
      </c>
      <c r="G240" s="131" t="n">
        <v>690.56</v>
      </c>
      <c r="H240" s="131" t="n">
        <v>0</v>
      </c>
      <c r="I240" s="208" t="s">
        <v>110</v>
      </c>
      <c r="J240" s="131" t="n">
        <f aca="false">IF(I240="SI",G240-H240,G240)</f>
        <v>690.56</v>
      </c>
      <c r="K240" s="127"/>
      <c r="L240" s="127" t="n">
        <v>2022</v>
      </c>
      <c r="M240" s="127" t="n">
        <v>5479</v>
      </c>
      <c r="N240" s="128" t="s">
        <v>297</v>
      </c>
      <c r="O240" s="130" t="s">
        <v>860</v>
      </c>
      <c r="P240" s="128" t="s">
        <v>861</v>
      </c>
      <c r="Q240" s="128" t="s">
        <v>862</v>
      </c>
      <c r="R240" s="127" t="s">
        <v>125</v>
      </c>
      <c r="S240" s="130" t="s">
        <v>125</v>
      </c>
      <c r="T240" s="127" t="n">
        <v>1010103</v>
      </c>
      <c r="U240" s="127" t="n">
        <v>30</v>
      </c>
      <c r="V240" s="127" t="n">
        <v>1001</v>
      </c>
      <c r="W240" s="127" t="n">
        <v>100</v>
      </c>
      <c r="X240" s="132" t="n">
        <v>2022</v>
      </c>
      <c r="Y240" s="132" t="n">
        <v>98</v>
      </c>
      <c r="Z240" s="132" t="n">
        <v>0</v>
      </c>
      <c r="AA240" s="133" t="s">
        <v>293</v>
      </c>
      <c r="AB240" s="128" t="s">
        <v>863</v>
      </c>
      <c r="AC240" s="93" t="n">
        <f aca="false">IF(O240=O239,0,1)</f>
        <v>1</v>
      </c>
    </row>
    <row r="241" customFormat="false" ht="108" hidden="false" customHeight="false" outlineLevel="0" collapsed="false">
      <c r="A241" s="127" t="n">
        <v>2016</v>
      </c>
      <c r="B241" s="127" t="n">
        <v>282</v>
      </c>
      <c r="C241" s="128" t="s">
        <v>864</v>
      </c>
      <c r="D241" s="129" t="s">
        <v>865</v>
      </c>
      <c r="E241" s="128" t="s">
        <v>866</v>
      </c>
      <c r="F241" s="209" t="s">
        <v>867</v>
      </c>
      <c r="G241" s="131" t="n">
        <v>231.19</v>
      </c>
      <c r="H241" s="131" t="n">
        <v>41.69</v>
      </c>
      <c r="I241" s="208" t="s">
        <v>121</v>
      </c>
      <c r="J241" s="131" t="n">
        <f aca="false">IF(I241="SI",G241-H241,G241)</f>
        <v>189.5</v>
      </c>
      <c r="K241" s="127"/>
      <c r="L241" s="127" t="n">
        <v>2016</v>
      </c>
      <c r="M241" s="127" t="n">
        <v>2167</v>
      </c>
      <c r="N241" s="128" t="s">
        <v>868</v>
      </c>
      <c r="O241" s="130" t="s">
        <v>869</v>
      </c>
      <c r="P241" s="128" t="s">
        <v>870</v>
      </c>
      <c r="Q241" s="128"/>
      <c r="R241" s="127" t="s">
        <v>125</v>
      </c>
      <c r="S241" s="130" t="s">
        <v>125</v>
      </c>
      <c r="T241" s="127"/>
      <c r="U241" s="127" t="n">
        <v>0</v>
      </c>
      <c r="V241" s="127" t="n">
        <v>0</v>
      </c>
      <c r="W241" s="127" t="n">
        <v>0</v>
      </c>
      <c r="X241" s="132" t="n">
        <v>0</v>
      </c>
      <c r="Y241" s="132" t="n">
        <v>0</v>
      </c>
      <c r="Z241" s="132" t="n">
        <v>0</v>
      </c>
      <c r="AA241" s="133" t="s">
        <v>115</v>
      </c>
      <c r="AB241" s="128" t="s">
        <v>871</v>
      </c>
      <c r="AC241" s="93" t="n">
        <f aca="false">IF(O241=O240,0,1)</f>
        <v>1</v>
      </c>
    </row>
    <row r="242" customFormat="false" ht="36" hidden="false" customHeight="false" outlineLevel="0" collapsed="false">
      <c r="A242" s="127" t="n">
        <v>2022</v>
      </c>
      <c r="B242" s="127" t="n">
        <v>12</v>
      </c>
      <c r="C242" s="128" t="s">
        <v>872</v>
      </c>
      <c r="D242" s="129" t="s">
        <v>873</v>
      </c>
      <c r="E242" s="128" t="s">
        <v>314</v>
      </c>
      <c r="F242" s="209" t="s">
        <v>874</v>
      </c>
      <c r="G242" s="131" t="n">
        <v>2440</v>
      </c>
      <c r="H242" s="131" t="n">
        <v>440</v>
      </c>
      <c r="I242" s="208" t="s">
        <v>121</v>
      </c>
      <c r="J242" s="131" t="n">
        <f aca="false">IF(I242="SI",G242-H242,G242)</f>
        <v>2000</v>
      </c>
      <c r="K242" s="127" t="s">
        <v>875</v>
      </c>
      <c r="L242" s="127" t="n">
        <v>2021</v>
      </c>
      <c r="M242" s="127" t="n">
        <v>4831</v>
      </c>
      <c r="N242" s="128" t="s">
        <v>876</v>
      </c>
      <c r="O242" s="130" t="s">
        <v>877</v>
      </c>
      <c r="P242" s="128" t="s">
        <v>878</v>
      </c>
      <c r="Q242" s="128" t="s">
        <v>879</v>
      </c>
      <c r="R242" s="127" t="s">
        <v>125</v>
      </c>
      <c r="S242" s="130" t="s">
        <v>125</v>
      </c>
      <c r="T242" s="127" t="n">
        <v>2080105</v>
      </c>
      <c r="U242" s="127" t="n">
        <v>8270</v>
      </c>
      <c r="V242" s="127" t="n">
        <v>3520</v>
      </c>
      <c r="W242" s="127" t="n">
        <v>1</v>
      </c>
      <c r="X242" s="132" t="n">
        <v>2021</v>
      </c>
      <c r="Y242" s="132" t="n">
        <v>303</v>
      </c>
      <c r="Z242" s="132" t="n">
        <v>0</v>
      </c>
      <c r="AA242" s="133" t="s">
        <v>812</v>
      </c>
      <c r="AB242" s="128" t="s">
        <v>126</v>
      </c>
      <c r="AC242" s="93" t="n">
        <f aca="false">IF(O242=O241,0,1)</f>
        <v>1</v>
      </c>
    </row>
    <row r="243" customFormat="false" ht="24" hidden="false" customHeight="false" outlineLevel="0" collapsed="false">
      <c r="A243" s="127" t="n">
        <v>2022</v>
      </c>
      <c r="B243" s="127" t="n">
        <v>78</v>
      </c>
      <c r="C243" s="128" t="s">
        <v>434</v>
      </c>
      <c r="D243" s="129" t="s">
        <v>880</v>
      </c>
      <c r="E243" s="128" t="s">
        <v>791</v>
      </c>
      <c r="F243" s="209" t="s">
        <v>881</v>
      </c>
      <c r="G243" s="131" t="n">
        <v>1537.2</v>
      </c>
      <c r="H243" s="131" t="n">
        <v>277.2</v>
      </c>
      <c r="I243" s="208" t="s">
        <v>121</v>
      </c>
      <c r="J243" s="131" t="n">
        <f aca="false">IF(I243="SI",G243-H243,G243)</f>
        <v>1260</v>
      </c>
      <c r="K243" s="127" t="s">
        <v>882</v>
      </c>
      <c r="L243" s="127" t="n">
        <v>2022</v>
      </c>
      <c r="M243" s="127" t="n">
        <v>625</v>
      </c>
      <c r="N243" s="128" t="s">
        <v>714</v>
      </c>
      <c r="O243" s="130" t="s">
        <v>883</v>
      </c>
      <c r="P243" s="128" t="s">
        <v>884</v>
      </c>
      <c r="Q243" s="128"/>
      <c r="R243" s="127" t="s">
        <v>125</v>
      </c>
      <c r="S243" s="130" t="s">
        <v>125</v>
      </c>
      <c r="T243" s="127" t="n">
        <v>2010805</v>
      </c>
      <c r="U243" s="127" t="n">
        <v>6470</v>
      </c>
      <c r="V243" s="127" t="n">
        <v>470</v>
      </c>
      <c r="W243" s="127" t="n">
        <v>1</v>
      </c>
      <c r="X243" s="132" t="n">
        <v>2021</v>
      </c>
      <c r="Y243" s="132" t="n">
        <v>43</v>
      </c>
      <c r="Z243" s="132" t="n">
        <v>0</v>
      </c>
      <c r="AA243" s="133" t="s">
        <v>146</v>
      </c>
      <c r="AB243" s="128" t="s">
        <v>402</v>
      </c>
      <c r="AC243" s="93" t="n">
        <f aca="false">IF(O243=O242,0,1)</f>
        <v>1</v>
      </c>
    </row>
    <row r="244" customFormat="false" ht="156" hidden="false" customHeight="false" outlineLevel="0" collapsed="false">
      <c r="A244" s="127" t="n">
        <v>2022</v>
      </c>
      <c r="B244" s="127" t="n">
        <v>22</v>
      </c>
      <c r="C244" s="128" t="s">
        <v>885</v>
      </c>
      <c r="D244" s="129" t="s">
        <v>886</v>
      </c>
      <c r="E244" s="128" t="s">
        <v>115</v>
      </c>
      <c r="F244" s="209" t="s">
        <v>887</v>
      </c>
      <c r="G244" s="131" t="n">
        <v>1342</v>
      </c>
      <c r="H244" s="131" t="n">
        <v>242</v>
      </c>
      <c r="I244" s="208" t="s">
        <v>121</v>
      </c>
      <c r="J244" s="131" t="n">
        <f aca="false">IF(I244="SI",G244-H244,G244)</f>
        <v>1100</v>
      </c>
      <c r="K244" s="127" t="s">
        <v>888</v>
      </c>
      <c r="L244" s="127" t="n">
        <v>2022</v>
      </c>
      <c r="M244" s="127" t="n">
        <v>31</v>
      </c>
      <c r="N244" s="128" t="s">
        <v>889</v>
      </c>
      <c r="O244" s="130" t="s">
        <v>890</v>
      </c>
      <c r="P244" s="128" t="s">
        <v>891</v>
      </c>
      <c r="Q244" s="128" t="s">
        <v>891</v>
      </c>
      <c r="R244" s="127" t="s">
        <v>125</v>
      </c>
      <c r="S244" s="130" t="s">
        <v>125</v>
      </c>
      <c r="T244" s="127" t="n">
        <v>1010603</v>
      </c>
      <c r="U244" s="127" t="n">
        <v>580</v>
      </c>
      <c r="V244" s="127" t="n">
        <v>1086</v>
      </c>
      <c r="W244" s="127" t="n">
        <v>99</v>
      </c>
      <c r="X244" s="132" t="n">
        <v>2021</v>
      </c>
      <c r="Y244" s="132" t="n">
        <v>166</v>
      </c>
      <c r="Z244" s="132" t="n">
        <v>0</v>
      </c>
      <c r="AA244" s="133" t="s">
        <v>138</v>
      </c>
      <c r="AB244" s="128" t="s">
        <v>130</v>
      </c>
      <c r="AC244" s="93" t="n">
        <f aca="false">IF(O244=O243,0,1)</f>
        <v>1</v>
      </c>
    </row>
    <row r="245" customFormat="false" ht="48" hidden="false" customHeight="false" outlineLevel="0" collapsed="false">
      <c r="A245" s="127" t="n">
        <v>2021</v>
      </c>
      <c r="B245" s="127" t="n">
        <v>328</v>
      </c>
      <c r="C245" s="128" t="s">
        <v>711</v>
      </c>
      <c r="D245" s="129" t="s">
        <v>892</v>
      </c>
      <c r="E245" s="128" t="s">
        <v>701</v>
      </c>
      <c r="F245" s="209" t="s">
        <v>893</v>
      </c>
      <c r="G245" s="131" t="n">
        <v>167</v>
      </c>
      <c r="H245" s="131" t="n">
        <v>0</v>
      </c>
      <c r="I245" s="208" t="s">
        <v>121</v>
      </c>
      <c r="J245" s="131" t="n">
        <f aca="false">IF(I245="SI",G245-H245,G245)</f>
        <v>167</v>
      </c>
      <c r="K245" s="127"/>
      <c r="L245" s="127" t="n">
        <v>0</v>
      </c>
      <c r="M245" s="127" t="n">
        <v>3612</v>
      </c>
      <c r="N245" s="128"/>
      <c r="O245" s="130" t="s">
        <v>894</v>
      </c>
      <c r="P245" s="128" t="s">
        <v>895</v>
      </c>
      <c r="Q245" s="128"/>
      <c r="R245" s="127" t="s">
        <v>125</v>
      </c>
      <c r="S245" s="130" t="s">
        <v>125</v>
      </c>
      <c r="T245" s="127" t="n">
        <v>1050103</v>
      </c>
      <c r="U245" s="127" t="n">
        <v>2010</v>
      </c>
      <c r="V245" s="127" t="n">
        <v>1476</v>
      </c>
      <c r="W245" s="127" t="n">
        <v>2</v>
      </c>
      <c r="X245" s="132" t="n">
        <v>2021</v>
      </c>
      <c r="Y245" s="132" t="n">
        <v>270</v>
      </c>
      <c r="Z245" s="132" t="n">
        <v>0</v>
      </c>
      <c r="AA245" s="133" t="s">
        <v>126</v>
      </c>
      <c r="AB245" s="128" t="s">
        <v>896</v>
      </c>
      <c r="AC245" s="93" t="n">
        <f aca="false">IF(O245=O244,0,1)</f>
        <v>1</v>
      </c>
    </row>
    <row r="246" customFormat="false" ht="48" hidden="false" customHeight="false" outlineLevel="0" collapsed="false">
      <c r="A246" s="127" t="n">
        <v>2021</v>
      </c>
      <c r="B246" s="127" t="n">
        <v>328</v>
      </c>
      <c r="C246" s="128" t="s">
        <v>711</v>
      </c>
      <c r="D246" s="129" t="s">
        <v>892</v>
      </c>
      <c r="E246" s="128" t="s">
        <v>701</v>
      </c>
      <c r="F246" s="209" t="s">
        <v>893</v>
      </c>
      <c r="G246" s="131" t="n">
        <v>16.7</v>
      </c>
      <c r="H246" s="131" t="n">
        <v>16.7</v>
      </c>
      <c r="I246" s="208" t="s">
        <v>121</v>
      </c>
      <c r="J246" s="131" t="n">
        <f aca="false">IF(I246="SI",G246-H246,G246)</f>
        <v>0</v>
      </c>
      <c r="K246" s="127"/>
      <c r="L246" s="127" t="n">
        <v>0</v>
      </c>
      <c r="M246" s="127" t="n">
        <v>3612</v>
      </c>
      <c r="N246" s="128"/>
      <c r="O246" s="130" t="s">
        <v>894</v>
      </c>
      <c r="P246" s="128" t="s">
        <v>895</v>
      </c>
      <c r="Q246" s="128"/>
      <c r="R246" s="127" t="s">
        <v>125</v>
      </c>
      <c r="S246" s="130" t="s">
        <v>125</v>
      </c>
      <c r="T246" s="127" t="n">
        <v>1050103</v>
      </c>
      <c r="U246" s="127" t="n">
        <v>2010</v>
      </c>
      <c r="V246" s="127" t="n">
        <v>1476</v>
      </c>
      <c r="W246" s="127" t="n">
        <v>2</v>
      </c>
      <c r="X246" s="132" t="n">
        <v>2021</v>
      </c>
      <c r="Y246" s="132" t="n">
        <v>270</v>
      </c>
      <c r="Z246" s="132" t="n">
        <v>0</v>
      </c>
      <c r="AA246" s="133" t="s">
        <v>126</v>
      </c>
      <c r="AB246" s="128" t="s">
        <v>896</v>
      </c>
      <c r="AC246" s="93" t="n">
        <f aca="false">IF(O246=O245,0,1)</f>
        <v>0</v>
      </c>
    </row>
    <row r="247" customFormat="false" ht="72" hidden="false" customHeight="false" outlineLevel="0" collapsed="false">
      <c r="A247" s="127" t="n">
        <v>2021</v>
      </c>
      <c r="B247" s="127" t="n">
        <v>340</v>
      </c>
      <c r="C247" s="128" t="s">
        <v>897</v>
      </c>
      <c r="D247" s="129" t="s">
        <v>898</v>
      </c>
      <c r="E247" s="128" t="s">
        <v>701</v>
      </c>
      <c r="F247" s="209" t="s">
        <v>899</v>
      </c>
      <c r="G247" s="131" t="n">
        <v>-18.48</v>
      </c>
      <c r="H247" s="131" t="n">
        <v>0</v>
      </c>
      <c r="I247" s="208" t="s">
        <v>121</v>
      </c>
      <c r="J247" s="131" t="n">
        <f aca="false">IF(I247="SI",G247-H247,G247)</f>
        <v>-18.48</v>
      </c>
      <c r="K247" s="127"/>
      <c r="L247" s="127" t="n">
        <v>2021</v>
      </c>
      <c r="M247" s="127" t="n">
        <v>3607</v>
      </c>
      <c r="N247" s="128" t="s">
        <v>701</v>
      </c>
      <c r="O247" s="130" t="s">
        <v>894</v>
      </c>
      <c r="P247" s="128" t="s">
        <v>895</v>
      </c>
      <c r="Q247" s="128"/>
      <c r="R247" s="127" t="s">
        <v>125</v>
      </c>
      <c r="S247" s="130" t="s">
        <v>125</v>
      </c>
      <c r="T247" s="127" t="n">
        <v>1090602</v>
      </c>
      <c r="U247" s="127" t="n">
        <v>3650</v>
      </c>
      <c r="V247" s="127" t="n">
        <v>1806</v>
      </c>
      <c r="W247" s="127" t="n">
        <v>1</v>
      </c>
      <c r="X247" s="132" t="n">
        <v>2021</v>
      </c>
      <c r="Y247" s="132" t="n">
        <v>274</v>
      </c>
      <c r="Z247" s="132" t="n">
        <v>0</v>
      </c>
      <c r="AA247" s="133" t="s">
        <v>475</v>
      </c>
      <c r="AB247" s="128" t="s">
        <v>896</v>
      </c>
      <c r="AC247" s="93" t="n">
        <f aca="false">IF(O247=O246,0,1)</f>
        <v>0</v>
      </c>
    </row>
    <row r="248" customFormat="false" ht="72" hidden="false" customHeight="false" outlineLevel="0" collapsed="false">
      <c r="A248" s="127" t="n">
        <v>2021</v>
      </c>
      <c r="B248" s="127" t="n">
        <v>340</v>
      </c>
      <c r="C248" s="128" t="s">
        <v>897</v>
      </c>
      <c r="D248" s="129" t="s">
        <v>898</v>
      </c>
      <c r="E248" s="128" t="s">
        <v>701</v>
      </c>
      <c r="F248" s="209" t="s">
        <v>899</v>
      </c>
      <c r="G248" s="131" t="n">
        <v>-1.85</v>
      </c>
      <c r="H248" s="131" t="n">
        <v>-1.85</v>
      </c>
      <c r="I248" s="208" t="s">
        <v>121</v>
      </c>
      <c r="J248" s="131" t="n">
        <f aca="false">IF(I248="SI",G248-H248,G248)</f>
        <v>0</v>
      </c>
      <c r="K248" s="127"/>
      <c r="L248" s="127" t="n">
        <v>2021</v>
      </c>
      <c r="M248" s="127" t="n">
        <v>3607</v>
      </c>
      <c r="N248" s="128" t="s">
        <v>701</v>
      </c>
      <c r="O248" s="130" t="s">
        <v>894</v>
      </c>
      <c r="P248" s="128" t="s">
        <v>895</v>
      </c>
      <c r="Q248" s="128"/>
      <c r="R248" s="127" t="s">
        <v>125</v>
      </c>
      <c r="S248" s="130" t="s">
        <v>125</v>
      </c>
      <c r="T248" s="127" t="n">
        <v>1090602</v>
      </c>
      <c r="U248" s="127" t="n">
        <v>3650</v>
      </c>
      <c r="V248" s="127" t="n">
        <v>1806</v>
      </c>
      <c r="W248" s="127" t="n">
        <v>1</v>
      </c>
      <c r="X248" s="132" t="n">
        <v>2021</v>
      </c>
      <c r="Y248" s="132" t="n">
        <v>274</v>
      </c>
      <c r="Z248" s="132" t="n">
        <v>0</v>
      </c>
      <c r="AA248" s="133" t="s">
        <v>475</v>
      </c>
      <c r="AB248" s="128" t="s">
        <v>896</v>
      </c>
      <c r="AC248" s="93" t="n">
        <f aca="false">IF(O248=O247,0,1)</f>
        <v>0</v>
      </c>
    </row>
    <row r="249" customFormat="false" ht="72" hidden="false" customHeight="false" outlineLevel="0" collapsed="false">
      <c r="A249" s="127" t="n">
        <v>2021</v>
      </c>
      <c r="B249" s="127" t="n">
        <v>342</v>
      </c>
      <c r="C249" s="128" t="s">
        <v>897</v>
      </c>
      <c r="D249" s="129" t="s">
        <v>900</v>
      </c>
      <c r="E249" s="128" t="s">
        <v>701</v>
      </c>
      <c r="F249" s="209" t="s">
        <v>901</v>
      </c>
      <c r="G249" s="131" t="n">
        <v>32.02</v>
      </c>
      <c r="H249" s="131" t="n">
        <v>0</v>
      </c>
      <c r="I249" s="208" t="s">
        <v>121</v>
      </c>
      <c r="J249" s="131" t="n">
        <f aca="false">IF(I249="SI",G249-H249,G249)</f>
        <v>32.02</v>
      </c>
      <c r="K249" s="127"/>
      <c r="L249" s="127" t="n">
        <v>0</v>
      </c>
      <c r="M249" s="127" t="n">
        <v>3609</v>
      </c>
      <c r="N249" s="128"/>
      <c r="O249" s="130" t="s">
        <v>894</v>
      </c>
      <c r="P249" s="128" t="s">
        <v>895</v>
      </c>
      <c r="Q249" s="128"/>
      <c r="R249" s="127" t="s">
        <v>125</v>
      </c>
      <c r="S249" s="130" t="s">
        <v>125</v>
      </c>
      <c r="T249" s="127" t="n">
        <v>1010203</v>
      </c>
      <c r="U249" s="127" t="n">
        <v>140</v>
      </c>
      <c r="V249" s="127" t="n">
        <v>1043</v>
      </c>
      <c r="W249" s="127" t="n">
        <v>4</v>
      </c>
      <c r="X249" s="132" t="n">
        <v>2021</v>
      </c>
      <c r="Y249" s="132" t="n">
        <v>275</v>
      </c>
      <c r="Z249" s="132" t="n">
        <v>0</v>
      </c>
      <c r="AA249" s="133" t="s">
        <v>126</v>
      </c>
      <c r="AB249" s="128" t="s">
        <v>896</v>
      </c>
      <c r="AC249" s="93" t="n">
        <f aca="false">IF(O249=O248,0,1)</f>
        <v>0</v>
      </c>
    </row>
    <row r="250" customFormat="false" ht="72" hidden="false" customHeight="false" outlineLevel="0" collapsed="false">
      <c r="A250" s="127" t="n">
        <v>2021</v>
      </c>
      <c r="B250" s="127" t="n">
        <v>342</v>
      </c>
      <c r="C250" s="128" t="s">
        <v>897</v>
      </c>
      <c r="D250" s="129" t="s">
        <v>900</v>
      </c>
      <c r="E250" s="128" t="s">
        <v>701</v>
      </c>
      <c r="F250" s="209" t="s">
        <v>901</v>
      </c>
      <c r="G250" s="131" t="n">
        <v>3.2</v>
      </c>
      <c r="H250" s="131" t="n">
        <v>3.2</v>
      </c>
      <c r="I250" s="208" t="s">
        <v>121</v>
      </c>
      <c r="J250" s="131" t="n">
        <f aca="false">IF(I250="SI",G250-H250,G250)</f>
        <v>0</v>
      </c>
      <c r="K250" s="127"/>
      <c r="L250" s="127" t="n">
        <v>0</v>
      </c>
      <c r="M250" s="127" t="n">
        <v>3609</v>
      </c>
      <c r="N250" s="128"/>
      <c r="O250" s="130" t="s">
        <v>894</v>
      </c>
      <c r="P250" s="128" t="s">
        <v>895</v>
      </c>
      <c r="Q250" s="128"/>
      <c r="R250" s="127" t="s">
        <v>125</v>
      </c>
      <c r="S250" s="130" t="s">
        <v>125</v>
      </c>
      <c r="T250" s="127" t="n">
        <v>1010203</v>
      </c>
      <c r="U250" s="127" t="n">
        <v>140</v>
      </c>
      <c r="V250" s="127" t="n">
        <v>1043</v>
      </c>
      <c r="W250" s="127" t="n">
        <v>4</v>
      </c>
      <c r="X250" s="132" t="n">
        <v>2021</v>
      </c>
      <c r="Y250" s="132" t="n">
        <v>275</v>
      </c>
      <c r="Z250" s="132" t="n">
        <v>0</v>
      </c>
      <c r="AA250" s="133" t="s">
        <v>126</v>
      </c>
      <c r="AB250" s="128" t="s">
        <v>896</v>
      </c>
      <c r="AC250" s="93" t="n">
        <f aca="false">IF(O250=O249,0,1)</f>
        <v>0</v>
      </c>
    </row>
    <row r="251" customFormat="false" ht="36" hidden="false" customHeight="false" outlineLevel="0" collapsed="false">
      <c r="A251" s="127" t="n">
        <v>2022</v>
      </c>
      <c r="B251" s="127" t="n">
        <v>176</v>
      </c>
      <c r="C251" s="128" t="s">
        <v>153</v>
      </c>
      <c r="D251" s="129" t="s">
        <v>902</v>
      </c>
      <c r="E251" s="128" t="s">
        <v>144</v>
      </c>
      <c r="F251" s="209" t="s">
        <v>903</v>
      </c>
      <c r="G251" s="131" t="n">
        <v>8.91</v>
      </c>
      <c r="H251" s="131" t="n">
        <v>0.75</v>
      </c>
      <c r="I251" s="208" t="s">
        <v>121</v>
      </c>
      <c r="J251" s="131" t="n">
        <f aca="false">IF(I251="SI",G251-H251,G251)</f>
        <v>8.16</v>
      </c>
      <c r="K251" s="127" t="s">
        <v>904</v>
      </c>
      <c r="L251" s="127" t="n">
        <v>2022</v>
      </c>
      <c r="M251" s="127" t="n">
        <v>1481</v>
      </c>
      <c r="N251" s="128" t="s">
        <v>905</v>
      </c>
      <c r="O251" s="130" t="s">
        <v>894</v>
      </c>
      <c r="P251" s="128" t="s">
        <v>895</v>
      </c>
      <c r="Q251" s="128"/>
      <c r="R251" s="127" t="s">
        <v>125</v>
      </c>
      <c r="S251" s="130" t="s">
        <v>125</v>
      </c>
      <c r="T251" s="127" t="n">
        <v>1050103</v>
      </c>
      <c r="U251" s="127" t="n">
        <v>2010</v>
      </c>
      <c r="V251" s="127" t="n">
        <v>1476</v>
      </c>
      <c r="W251" s="127" t="n">
        <v>2</v>
      </c>
      <c r="X251" s="132" t="n">
        <v>2022</v>
      </c>
      <c r="Y251" s="132" t="n">
        <v>109</v>
      </c>
      <c r="Z251" s="132" t="n">
        <v>0</v>
      </c>
      <c r="AA251" s="133" t="s">
        <v>505</v>
      </c>
      <c r="AB251" s="128" t="s">
        <v>216</v>
      </c>
      <c r="AC251" s="93" t="n">
        <f aca="false">IF(O251=O250,0,1)</f>
        <v>0</v>
      </c>
    </row>
    <row r="252" customFormat="false" ht="36" hidden="false" customHeight="false" outlineLevel="0" collapsed="false">
      <c r="A252" s="127" t="n">
        <v>2022</v>
      </c>
      <c r="B252" s="127" t="n">
        <v>177</v>
      </c>
      <c r="C252" s="128" t="s">
        <v>153</v>
      </c>
      <c r="D252" s="129" t="s">
        <v>906</v>
      </c>
      <c r="E252" s="128" t="s">
        <v>144</v>
      </c>
      <c r="F252" s="209" t="s">
        <v>907</v>
      </c>
      <c r="G252" s="131" t="n">
        <v>19.88</v>
      </c>
      <c r="H252" s="131" t="n">
        <v>1.81</v>
      </c>
      <c r="I252" s="208" t="s">
        <v>121</v>
      </c>
      <c r="J252" s="131" t="n">
        <f aca="false">IF(I252="SI",G252-H252,G252)</f>
        <v>18.07</v>
      </c>
      <c r="K252" s="127" t="s">
        <v>904</v>
      </c>
      <c r="L252" s="127" t="n">
        <v>2022</v>
      </c>
      <c r="M252" s="127" t="n">
        <v>1478</v>
      </c>
      <c r="N252" s="128" t="s">
        <v>905</v>
      </c>
      <c r="O252" s="130" t="s">
        <v>894</v>
      </c>
      <c r="P252" s="128" t="s">
        <v>895</v>
      </c>
      <c r="Q252" s="128"/>
      <c r="R252" s="127" t="s">
        <v>125</v>
      </c>
      <c r="S252" s="130" t="s">
        <v>125</v>
      </c>
      <c r="T252" s="127" t="n">
        <v>1100503</v>
      </c>
      <c r="U252" s="127" t="n">
        <v>4210</v>
      </c>
      <c r="V252" s="127" t="n">
        <v>1656</v>
      </c>
      <c r="W252" s="127" t="n">
        <v>3</v>
      </c>
      <c r="X252" s="132" t="n">
        <v>2022</v>
      </c>
      <c r="Y252" s="132" t="n">
        <v>111</v>
      </c>
      <c r="Z252" s="132" t="n">
        <v>0</v>
      </c>
      <c r="AA252" s="133" t="s">
        <v>505</v>
      </c>
      <c r="AB252" s="128" t="s">
        <v>216</v>
      </c>
      <c r="AC252" s="93" t="n">
        <f aca="false">IF(O252=O251,0,1)</f>
        <v>0</v>
      </c>
    </row>
    <row r="253" customFormat="false" ht="36" hidden="false" customHeight="false" outlineLevel="0" collapsed="false">
      <c r="A253" s="127" t="n">
        <v>2022</v>
      </c>
      <c r="B253" s="127" t="n">
        <v>178</v>
      </c>
      <c r="C253" s="128" t="s">
        <v>153</v>
      </c>
      <c r="D253" s="129" t="s">
        <v>908</v>
      </c>
      <c r="E253" s="128" t="s">
        <v>144</v>
      </c>
      <c r="F253" s="209" t="s">
        <v>909</v>
      </c>
      <c r="G253" s="131" t="n">
        <v>4.35</v>
      </c>
      <c r="H253" s="131" t="n">
        <v>0.4</v>
      </c>
      <c r="I253" s="208" t="s">
        <v>121</v>
      </c>
      <c r="J253" s="131" t="n">
        <f aca="false">IF(I253="SI",G253-H253,G253)</f>
        <v>3.95</v>
      </c>
      <c r="K253" s="127" t="s">
        <v>904</v>
      </c>
      <c r="L253" s="127" t="n">
        <v>2022</v>
      </c>
      <c r="M253" s="127" t="n">
        <v>1475</v>
      </c>
      <c r="N253" s="128" t="s">
        <v>905</v>
      </c>
      <c r="O253" s="130" t="s">
        <v>894</v>
      </c>
      <c r="P253" s="128" t="s">
        <v>895</v>
      </c>
      <c r="Q253" s="128"/>
      <c r="R253" s="127" t="s">
        <v>125</v>
      </c>
      <c r="S253" s="130" t="s">
        <v>125</v>
      </c>
      <c r="T253" s="127" t="n">
        <v>1090602</v>
      </c>
      <c r="U253" s="127" t="n">
        <v>3650</v>
      </c>
      <c r="V253" s="127" t="n">
        <v>1806</v>
      </c>
      <c r="W253" s="127" t="n">
        <v>3</v>
      </c>
      <c r="X253" s="132" t="n">
        <v>2022</v>
      </c>
      <c r="Y253" s="132" t="n">
        <v>112</v>
      </c>
      <c r="Z253" s="132" t="n">
        <v>0</v>
      </c>
      <c r="AA253" s="133" t="s">
        <v>505</v>
      </c>
      <c r="AB253" s="128" t="s">
        <v>216</v>
      </c>
      <c r="AC253" s="93" t="n">
        <f aca="false">IF(O253=O252,0,1)</f>
        <v>0</v>
      </c>
    </row>
    <row r="254" customFormat="false" ht="36" hidden="false" customHeight="false" outlineLevel="0" collapsed="false">
      <c r="A254" s="127" t="n">
        <v>2022</v>
      </c>
      <c r="B254" s="127" t="n">
        <v>179</v>
      </c>
      <c r="C254" s="128" t="s">
        <v>153</v>
      </c>
      <c r="D254" s="129" t="s">
        <v>910</v>
      </c>
      <c r="E254" s="128" t="s">
        <v>144</v>
      </c>
      <c r="F254" s="209" t="s">
        <v>911</v>
      </c>
      <c r="G254" s="131" t="n">
        <v>4.54</v>
      </c>
      <c r="H254" s="131" t="n">
        <v>0.41</v>
      </c>
      <c r="I254" s="208" t="s">
        <v>121</v>
      </c>
      <c r="J254" s="131" t="n">
        <f aca="false">IF(I254="SI",G254-H254,G254)</f>
        <v>4.13</v>
      </c>
      <c r="K254" s="127" t="s">
        <v>904</v>
      </c>
      <c r="L254" s="127" t="n">
        <v>2022</v>
      </c>
      <c r="M254" s="127" t="n">
        <v>1479</v>
      </c>
      <c r="N254" s="128" t="s">
        <v>905</v>
      </c>
      <c r="O254" s="130" t="s">
        <v>894</v>
      </c>
      <c r="P254" s="128" t="s">
        <v>895</v>
      </c>
      <c r="Q254" s="128"/>
      <c r="R254" s="127" t="s">
        <v>125</v>
      </c>
      <c r="S254" s="130" t="s">
        <v>125</v>
      </c>
      <c r="T254" s="127" t="n">
        <v>1090602</v>
      </c>
      <c r="U254" s="127" t="n">
        <v>3650</v>
      </c>
      <c r="V254" s="127" t="n">
        <v>1806</v>
      </c>
      <c r="W254" s="127" t="n">
        <v>3</v>
      </c>
      <c r="X254" s="132" t="n">
        <v>2022</v>
      </c>
      <c r="Y254" s="132" t="n">
        <v>112</v>
      </c>
      <c r="Z254" s="132" t="n">
        <v>0</v>
      </c>
      <c r="AA254" s="133" t="s">
        <v>505</v>
      </c>
      <c r="AB254" s="128" t="s">
        <v>216</v>
      </c>
      <c r="AC254" s="93" t="n">
        <f aca="false">IF(O254=O253,0,1)</f>
        <v>0</v>
      </c>
    </row>
    <row r="255" customFormat="false" ht="36" hidden="false" customHeight="false" outlineLevel="0" collapsed="false">
      <c r="A255" s="127" t="n">
        <v>2022</v>
      </c>
      <c r="B255" s="127" t="n">
        <v>180</v>
      </c>
      <c r="C255" s="128" t="s">
        <v>153</v>
      </c>
      <c r="D255" s="129" t="s">
        <v>912</v>
      </c>
      <c r="E255" s="128" t="s">
        <v>144</v>
      </c>
      <c r="F255" s="209" t="s">
        <v>913</v>
      </c>
      <c r="G255" s="131" t="n">
        <v>4.82</v>
      </c>
      <c r="H255" s="131" t="n">
        <v>0.44</v>
      </c>
      <c r="I255" s="208" t="s">
        <v>121</v>
      </c>
      <c r="J255" s="131" t="n">
        <f aca="false">IF(I255="SI",G255-H255,G255)</f>
        <v>4.38</v>
      </c>
      <c r="K255" s="127" t="s">
        <v>904</v>
      </c>
      <c r="L255" s="127" t="n">
        <v>2022</v>
      </c>
      <c r="M255" s="127" t="n">
        <v>1480</v>
      </c>
      <c r="N255" s="128" t="s">
        <v>905</v>
      </c>
      <c r="O255" s="130" t="s">
        <v>894</v>
      </c>
      <c r="P255" s="128" t="s">
        <v>895</v>
      </c>
      <c r="Q255" s="128"/>
      <c r="R255" s="127" t="n">
        <v>1</v>
      </c>
      <c r="S255" s="130" t="s">
        <v>114</v>
      </c>
      <c r="T255" s="127" t="n">
        <v>1090602</v>
      </c>
      <c r="U255" s="127" t="n">
        <v>3650</v>
      </c>
      <c r="V255" s="127" t="n">
        <v>1806</v>
      </c>
      <c r="W255" s="127" t="n">
        <v>3</v>
      </c>
      <c r="X255" s="132" t="n">
        <v>2022</v>
      </c>
      <c r="Y255" s="132" t="n">
        <v>112</v>
      </c>
      <c r="Z255" s="132" t="n">
        <v>0</v>
      </c>
      <c r="AA255" s="133" t="s">
        <v>505</v>
      </c>
      <c r="AB255" s="128" t="s">
        <v>216</v>
      </c>
      <c r="AC255" s="93" t="n">
        <f aca="false">IF(O255=O254,0,1)</f>
        <v>0</v>
      </c>
    </row>
    <row r="256" customFormat="false" ht="60" hidden="false" customHeight="false" outlineLevel="0" collapsed="false">
      <c r="A256" s="127" t="n">
        <v>2022</v>
      </c>
      <c r="B256" s="127" t="n">
        <v>239</v>
      </c>
      <c r="C256" s="128" t="s">
        <v>914</v>
      </c>
      <c r="D256" s="129" t="s">
        <v>915</v>
      </c>
      <c r="E256" s="128" t="s">
        <v>916</v>
      </c>
      <c r="F256" s="209" t="s">
        <v>917</v>
      </c>
      <c r="G256" s="131" t="n">
        <v>-33.14</v>
      </c>
      <c r="H256" s="131" t="n">
        <v>-3.01</v>
      </c>
      <c r="I256" s="208" t="s">
        <v>121</v>
      </c>
      <c r="J256" s="131" t="n">
        <f aca="false">IF(I256="SI",G256-H256,G256)</f>
        <v>-30.13</v>
      </c>
      <c r="K256" s="127" t="s">
        <v>904</v>
      </c>
      <c r="L256" s="127" t="n">
        <v>2022</v>
      </c>
      <c r="M256" s="127" t="n">
        <v>3126</v>
      </c>
      <c r="N256" s="128" t="s">
        <v>914</v>
      </c>
      <c r="O256" s="130" t="s">
        <v>894</v>
      </c>
      <c r="P256" s="128" t="s">
        <v>895</v>
      </c>
      <c r="Q256" s="128"/>
      <c r="R256" s="127" t="s">
        <v>125</v>
      </c>
      <c r="S256" s="130" t="s">
        <v>125</v>
      </c>
      <c r="T256" s="127" t="n">
        <v>1040203</v>
      </c>
      <c r="U256" s="127" t="n">
        <v>1570</v>
      </c>
      <c r="V256" s="127" t="n">
        <v>1366</v>
      </c>
      <c r="W256" s="127" t="n">
        <v>2</v>
      </c>
      <c r="X256" s="132" t="n">
        <v>2022</v>
      </c>
      <c r="Y256" s="132" t="n">
        <v>110</v>
      </c>
      <c r="Z256" s="132" t="n">
        <v>0</v>
      </c>
      <c r="AA256" s="133" t="s">
        <v>918</v>
      </c>
      <c r="AB256" s="128" t="s">
        <v>919</v>
      </c>
      <c r="AC256" s="93" t="n">
        <f aca="false">IF(O256=O255,0,1)</f>
        <v>0</v>
      </c>
    </row>
    <row r="257" customFormat="false" ht="36" hidden="false" customHeight="false" outlineLevel="0" collapsed="false">
      <c r="A257" s="127" t="n">
        <v>2022</v>
      </c>
      <c r="B257" s="127" t="n">
        <v>474</v>
      </c>
      <c r="C257" s="128" t="s">
        <v>188</v>
      </c>
      <c r="D257" s="129" t="s">
        <v>920</v>
      </c>
      <c r="E257" s="128" t="s">
        <v>144</v>
      </c>
      <c r="F257" s="209" t="s">
        <v>921</v>
      </c>
      <c r="G257" s="131" t="n">
        <v>-12.24</v>
      </c>
      <c r="H257" s="131" t="n">
        <v>-1.67</v>
      </c>
      <c r="I257" s="208" t="s">
        <v>121</v>
      </c>
      <c r="J257" s="131" t="n">
        <f aca="false">IF(I257="SI",G257-H257,G257)</f>
        <v>-10.57</v>
      </c>
      <c r="K257" s="127"/>
      <c r="L257" s="127" t="n">
        <v>2022</v>
      </c>
      <c r="M257" s="127" t="n">
        <v>1476</v>
      </c>
      <c r="N257" s="128" t="s">
        <v>905</v>
      </c>
      <c r="O257" s="130" t="s">
        <v>894</v>
      </c>
      <c r="P257" s="128" t="s">
        <v>895</v>
      </c>
      <c r="Q257" s="128"/>
      <c r="R257" s="127" t="s">
        <v>125</v>
      </c>
      <c r="S257" s="130" t="s">
        <v>125</v>
      </c>
      <c r="T257" s="127"/>
      <c r="U257" s="127" t="n">
        <v>0</v>
      </c>
      <c r="V257" s="127" t="n">
        <v>0</v>
      </c>
      <c r="W257" s="127" t="n">
        <v>0</v>
      </c>
      <c r="X257" s="132" t="n">
        <v>0</v>
      </c>
      <c r="Y257" s="132" t="n">
        <v>0</v>
      </c>
      <c r="Z257" s="132" t="n">
        <v>0</v>
      </c>
      <c r="AA257" s="133" t="s">
        <v>188</v>
      </c>
      <c r="AB257" s="128" t="s">
        <v>216</v>
      </c>
      <c r="AC257" s="93" t="n">
        <f aca="false">IF(O257=O256,0,1)</f>
        <v>0</v>
      </c>
    </row>
    <row r="258" customFormat="false" ht="120" hidden="false" customHeight="false" outlineLevel="0" collapsed="false">
      <c r="A258" s="127" t="n">
        <v>2022</v>
      </c>
      <c r="B258" s="127" t="n">
        <v>112</v>
      </c>
      <c r="C258" s="128" t="s">
        <v>922</v>
      </c>
      <c r="D258" s="129" t="s">
        <v>923</v>
      </c>
      <c r="E258" s="128" t="s">
        <v>924</v>
      </c>
      <c r="F258" s="209" t="s">
        <v>925</v>
      </c>
      <c r="G258" s="131" t="n">
        <v>823.37</v>
      </c>
      <c r="H258" s="131" t="n">
        <v>79.03</v>
      </c>
      <c r="I258" s="208" t="s">
        <v>121</v>
      </c>
      <c r="J258" s="131" t="n">
        <f aca="false">IF(I258="SI",G258-H258,G258)</f>
        <v>744.34</v>
      </c>
      <c r="K258" s="127" t="s">
        <v>926</v>
      </c>
      <c r="L258" s="127" t="n">
        <v>2022</v>
      </c>
      <c r="M258" s="127" t="n">
        <v>1102</v>
      </c>
      <c r="N258" s="128" t="s">
        <v>927</v>
      </c>
      <c r="O258" s="130" t="s">
        <v>928</v>
      </c>
      <c r="P258" s="128" t="s">
        <v>929</v>
      </c>
      <c r="Q258" s="128"/>
      <c r="R258" s="127" t="s">
        <v>125</v>
      </c>
      <c r="S258" s="130" t="s">
        <v>125</v>
      </c>
      <c r="T258" s="127" t="n">
        <v>1010403</v>
      </c>
      <c r="U258" s="127" t="n">
        <v>360</v>
      </c>
      <c r="V258" s="127" t="n">
        <v>1187</v>
      </c>
      <c r="W258" s="127" t="n">
        <v>99</v>
      </c>
      <c r="X258" s="132" t="n">
        <v>2022</v>
      </c>
      <c r="Y258" s="132" t="n">
        <v>51</v>
      </c>
      <c r="Z258" s="132" t="n">
        <v>0</v>
      </c>
      <c r="AA258" s="133" t="s">
        <v>170</v>
      </c>
      <c r="AB258" s="128" t="s">
        <v>460</v>
      </c>
      <c r="AC258" s="93" t="n">
        <f aca="false">IF(O258=O257,0,1)</f>
        <v>1</v>
      </c>
    </row>
    <row r="259" customFormat="false" ht="120" hidden="false" customHeight="false" outlineLevel="0" collapsed="false">
      <c r="A259" s="127" t="n">
        <v>2022</v>
      </c>
      <c r="B259" s="127" t="n">
        <v>132</v>
      </c>
      <c r="C259" s="128" t="s">
        <v>144</v>
      </c>
      <c r="D259" s="129" t="s">
        <v>930</v>
      </c>
      <c r="E259" s="128" t="s">
        <v>148</v>
      </c>
      <c r="F259" s="209" t="s">
        <v>925</v>
      </c>
      <c r="G259" s="131" t="n">
        <v>685.41</v>
      </c>
      <c r="H259" s="131" t="n">
        <v>113.34</v>
      </c>
      <c r="I259" s="208" t="s">
        <v>121</v>
      </c>
      <c r="J259" s="131" t="n">
        <f aca="false">IF(I259="SI",G259-H259,G259)</f>
        <v>572.07</v>
      </c>
      <c r="K259" s="127" t="s">
        <v>926</v>
      </c>
      <c r="L259" s="127" t="n">
        <v>2022</v>
      </c>
      <c r="M259" s="127" t="n">
        <v>1340</v>
      </c>
      <c r="N259" s="128" t="s">
        <v>749</v>
      </c>
      <c r="O259" s="130" t="s">
        <v>928</v>
      </c>
      <c r="P259" s="128" t="s">
        <v>929</v>
      </c>
      <c r="Q259" s="128"/>
      <c r="R259" s="127" t="s">
        <v>125</v>
      </c>
      <c r="S259" s="130" t="s">
        <v>125</v>
      </c>
      <c r="T259" s="127" t="n">
        <v>1010403</v>
      </c>
      <c r="U259" s="127" t="n">
        <v>360</v>
      </c>
      <c r="V259" s="127" t="n">
        <v>1187</v>
      </c>
      <c r="W259" s="127" t="n">
        <v>99</v>
      </c>
      <c r="X259" s="132" t="n">
        <v>2022</v>
      </c>
      <c r="Y259" s="132" t="n">
        <v>51</v>
      </c>
      <c r="Z259" s="132" t="n">
        <v>0</v>
      </c>
      <c r="AA259" s="133" t="s">
        <v>170</v>
      </c>
      <c r="AB259" s="128" t="s">
        <v>931</v>
      </c>
      <c r="AC259" s="93" t="n">
        <f aca="false">IF(O259=O258,0,1)</f>
        <v>0</v>
      </c>
    </row>
    <row r="260" customFormat="false" ht="120" hidden="false" customHeight="false" outlineLevel="0" collapsed="false">
      <c r="A260" s="127" t="n">
        <v>2022</v>
      </c>
      <c r="B260" s="127" t="n">
        <v>186</v>
      </c>
      <c r="C260" s="128" t="s">
        <v>700</v>
      </c>
      <c r="D260" s="129" t="s">
        <v>932</v>
      </c>
      <c r="E260" s="128" t="s">
        <v>190</v>
      </c>
      <c r="F260" s="209" t="s">
        <v>925</v>
      </c>
      <c r="G260" s="131" t="n">
        <v>90.53</v>
      </c>
      <c r="H260" s="131" t="n">
        <v>4.54</v>
      </c>
      <c r="I260" s="208" t="s">
        <v>121</v>
      </c>
      <c r="J260" s="131" t="n">
        <f aca="false">IF(I260="SI",G260-H260,G260)</f>
        <v>85.99</v>
      </c>
      <c r="K260" s="127" t="s">
        <v>926</v>
      </c>
      <c r="L260" s="127" t="n">
        <v>2022</v>
      </c>
      <c r="M260" s="127" t="n">
        <v>2149</v>
      </c>
      <c r="N260" s="128" t="s">
        <v>192</v>
      </c>
      <c r="O260" s="130" t="s">
        <v>928</v>
      </c>
      <c r="P260" s="128" t="s">
        <v>929</v>
      </c>
      <c r="Q260" s="128"/>
      <c r="R260" s="127" t="s">
        <v>125</v>
      </c>
      <c r="S260" s="130" t="s">
        <v>125</v>
      </c>
      <c r="T260" s="127" t="n">
        <v>1010403</v>
      </c>
      <c r="U260" s="127" t="n">
        <v>360</v>
      </c>
      <c r="V260" s="127" t="n">
        <v>1187</v>
      </c>
      <c r="W260" s="127" t="n">
        <v>99</v>
      </c>
      <c r="X260" s="132" t="n">
        <v>2022</v>
      </c>
      <c r="Y260" s="132" t="n">
        <v>51</v>
      </c>
      <c r="Z260" s="132" t="n">
        <v>0</v>
      </c>
      <c r="AA260" s="133" t="s">
        <v>170</v>
      </c>
      <c r="AB260" s="128" t="s">
        <v>933</v>
      </c>
      <c r="AC260" s="93" t="n">
        <f aca="false">IF(O260=O259,0,1)</f>
        <v>0</v>
      </c>
    </row>
    <row r="261" customFormat="false" ht="120" hidden="false" customHeight="false" outlineLevel="0" collapsed="false">
      <c r="A261" s="127" t="n">
        <v>2022</v>
      </c>
      <c r="B261" s="127" t="n">
        <v>195</v>
      </c>
      <c r="C261" s="128" t="s">
        <v>415</v>
      </c>
      <c r="D261" s="129" t="s">
        <v>934</v>
      </c>
      <c r="E261" s="128" t="s">
        <v>150</v>
      </c>
      <c r="F261" s="209" t="s">
        <v>925</v>
      </c>
      <c r="G261" s="131" t="n">
        <v>414.88</v>
      </c>
      <c r="H261" s="131" t="n">
        <v>43.58</v>
      </c>
      <c r="I261" s="208" t="s">
        <v>121</v>
      </c>
      <c r="J261" s="131" t="n">
        <f aca="false">IF(I261="SI",G261-H261,G261)</f>
        <v>371.3</v>
      </c>
      <c r="K261" s="127" t="s">
        <v>926</v>
      </c>
      <c r="L261" s="127" t="n">
        <v>2022</v>
      </c>
      <c r="M261" s="127" t="n">
        <v>2245</v>
      </c>
      <c r="N261" s="128" t="s">
        <v>789</v>
      </c>
      <c r="O261" s="130" t="s">
        <v>928</v>
      </c>
      <c r="P261" s="128" t="s">
        <v>929</v>
      </c>
      <c r="Q261" s="128"/>
      <c r="R261" s="127" t="s">
        <v>125</v>
      </c>
      <c r="S261" s="130" t="s">
        <v>125</v>
      </c>
      <c r="T261" s="127" t="n">
        <v>1010403</v>
      </c>
      <c r="U261" s="127" t="n">
        <v>360</v>
      </c>
      <c r="V261" s="127" t="n">
        <v>1187</v>
      </c>
      <c r="W261" s="127" t="n">
        <v>99</v>
      </c>
      <c r="X261" s="132" t="n">
        <v>2022</v>
      </c>
      <c r="Y261" s="132" t="n">
        <v>51</v>
      </c>
      <c r="Z261" s="132" t="n">
        <v>0</v>
      </c>
      <c r="AA261" s="133" t="s">
        <v>170</v>
      </c>
      <c r="AB261" s="128" t="s">
        <v>935</v>
      </c>
      <c r="AC261" s="93" t="n">
        <f aca="false">IF(O261=O260,0,1)</f>
        <v>0</v>
      </c>
    </row>
    <row r="262" customFormat="false" ht="120" hidden="false" customHeight="false" outlineLevel="0" collapsed="false">
      <c r="A262" s="127" t="n">
        <v>2022</v>
      </c>
      <c r="B262" s="127" t="n">
        <v>210</v>
      </c>
      <c r="C262" s="128" t="s">
        <v>162</v>
      </c>
      <c r="D262" s="129" t="s">
        <v>936</v>
      </c>
      <c r="E262" s="128" t="s">
        <v>505</v>
      </c>
      <c r="F262" s="209" t="s">
        <v>925</v>
      </c>
      <c r="G262" s="131" t="n">
        <v>145.2</v>
      </c>
      <c r="H262" s="131" t="n">
        <v>18.83</v>
      </c>
      <c r="I262" s="208" t="s">
        <v>121</v>
      </c>
      <c r="J262" s="131" t="n">
        <f aca="false">IF(I262="SI",G262-H262,G262)</f>
        <v>126.37</v>
      </c>
      <c r="K262" s="127" t="s">
        <v>926</v>
      </c>
      <c r="L262" s="127" t="n">
        <v>2022</v>
      </c>
      <c r="M262" s="127" t="n">
        <v>2435</v>
      </c>
      <c r="N262" s="128" t="s">
        <v>937</v>
      </c>
      <c r="O262" s="130" t="s">
        <v>928</v>
      </c>
      <c r="P262" s="128" t="s">
        <v>929</v>
      </c>
      <c r="Q262" s="128"/>
      <c r="R262" s="127" t="s">
        <v>125</v>
      </c>
      <c r="S262" s="130" t="s">
        <v>125</v>
      </c>
      <c r="T262" s="127" t="n">
        <v>1010403</v>
      </c>
      <c r="U262" s="127" t="n">
        <v>360</v>
      </c>
      <c r="V262" s="127" t="n">
        <v>1187</v>
      </c>
      <c r="W262" s="127" t="n">
        <v>99</v>
      </c>
      <c r="X262" s="132" t="n">
        <v>2022</v>
      </c>
      <c r="Y262" s="132" t="n">
        <v>51</v>
      </c>
      <c r="Z262" s="132" t="n">
        <v>0</v>
      </c>
      <c r="AA262" s="133" t="s">
        <v>170</v>
      </c>
      <c r="AB262" s="128" t="s">
        <v>938</v>
      </c>
      <c r="AC262" s="93" t="n">
        <f aca="false">IF(O262=O261,0,1)</f>
        <v>0</v>
      </c>
    </row>
    <row r="263" customFormat="false" ht="120" hidden="false" customHeight="false" outlineLevel="0" collapsed="false">
      <c r="A263" s="127" t="n">
        <v>2022</v>
      </c>
      <c r="B263" s="127" t="n">
        <v>252</v>
      </c>
      <c r="C263" s="128" t="s">
        <v>166</v>
      </c>
      <c r="D263" s="129" t="s">
        <v>939</v>
      </c>
      <c r="E263" s="128" t="s">
        <v>169</v>
      </c>
      <c r="F263" s="209" t="s">
        <v>925</v>
      </c>
      <c r="G263" s="131" t="n">
        <v>374.06</v>
      </c>
      <c r="H263" s="131" t="n">
        <v>34.39</v>
      </c>
      <c r="I263" s="208" t="s">
        <v>121</v>
      </c>
      <c r="J263" s="131" t="n">
        <f aca="false">IF(I263="SI",G263-H263,G263)</f>
        <v>339.67</v>
      </c>
      <c r="K263" s="127" t="s">
        <v>926</v>
      </c>
      <c r="L263" s="127" t="n">
        <v>2022</v>
      </c>
      <c r="M263" s="127" t="n">
        <v>3289</v>
      </c>
      <c r="N263" s="128" t="s">
        <v>940</v>
      </c>
      <c r="O263" s="130" t="s">
        <v>928</v>
      </c>
      <c r="P263" s="128" t="s">
        <v>929</v>
      </c>
      <c r="Q263" s="128"/>
      <c r="R263" s="127" t="s">
        <v>125</v>
      </c>
      <c r="S263" s="130" t="s">
        <v>125</v>
      </c>
      <c r="T263" s="127" t="n">
        <v>1010403</v>
      </c>
      <c r="U263" s="127" t="n">
        <v>360</v>
      </c>
      <c r="V263" s="127" t="n">
        <v>1187</v>
      </c>
      <c r="W263" s="127" t="n">
        <v>99</v>
      </c>
      <c r="X263" s="132" t="n">
        <v>2022</v>
      </c>
      <c r="Y263" s="132" t="n">
        <v>51</v>
      </c>
      <c r="Z263" s="132" t="n">
        <v>0</v>
      </c>
      <c r="AA263" s="133" t="s">
        <v>170</v>
      </c>
      <c r="AB263" s="128" t="s">
        <v>609</v>
      </c>
      <c r="AC263" s="93" t="n">
        <f aca="false">IF(O263=O262,0,1)</f>
        <v>0</v>
      </c>
    </row>
    <row r="264" customFormat="false" ht="72" hidden="false" customHeight="false" outlineLevel="0" collapsed="false">
      <c r="A264" s="127" t="n">
        <v>2014</v>
      </c>
      <c r="B264" s="127" t="n">
        <v>381</v>
      </c>
      <c r="C264" s="128" t="s">
        <v>662</v>
      </c>
      <c r="D264" s="129" t="s">
        <v>941</v>
      </c>
      <c r="E264" s="128" t="s">
        <v>942</v>
      </c>
      <c r="F264" s="209" t="s">
        <v>943</v>
      </c>
      <c r="G264" s="131" t="n">
        <v>1001</v>
      </c>
      <c r="H264" s="131" t="n">
        <v>0</v>
      </c>
      <c r="I264" s="208" t="s">
        <v>110</v>
      </c>
      <c r="J264" s="131" t="n">
        <f aca="false">IF(I264="SI",G264-H264,G264)</f>
        <v>1001</v>
      </c>
      <c r="K264" s="127"/>
      <c r="L264" s="127" t="n">
        <v>2014</v>
      </c>
      <c r="M264" s="127" t="n">
        <v>2592</v>
      </c>
      <c r="N264" s="128" t="s">
        <v>944</v>
      </c>
      <c r="O264" s="130" t="s">
        <v>945</v>
      </c>
      <c r="P264" s="128" t="s">
        <v>946</v>
      </c>
      <c r="Q264" s="128"/>
      <c r="R264" s="127" t="s">
        <v>125</v>
      </c>
      <c r="S264" s="130" t="s">
        <v>125</v>
      </c>
      <c r="T264" s="127"/>
      <c r="U264" s="127" t="n">
        <v>0</v>
      </c>
      <c r="V264" s="127" t="n">
        <v>0</v>
      </c>
      <c r="W264" s="127" t="n">
        <v>0</v>
      </c>
      <c r="X264" s="132" t="n">
        <v>0</v>
      </c>
      <c r="Y264" s="132" t="n">
        <v>0</v>
      </c>
      <c r="Z264" s="132" t="n">
        <v>0</v>
      </c>
      <c r="AA264" s="133" t="s">
        <v>115</v>
      </c>
      <c r="AB264" s="128" t="s">
        <v>947</v>
      </c>
      <c r="AC264" s="93" t="n">
        <f aca="false">IF(O264=O263,0,1)</f>
        <v>1</v>
      </c>
    </row>
    <row r="265" customFormat="false" ht="96" hidden="false" customHeight="false" outlineLevel="0" collapsed="false">
      <c r="A265" s="127" t="n">
        <v>2016</v>
      </c>
      <c r="B265" s="127" t="n">
        <v>271</v>
      </c>
      <c r="C265" s="128" t="s">
        <v>948</v>
      </c>
      <c r="D265" s="129" t="s">
        <v>949</v>
      </c>
      <c r="E265" s="128" t="s">
        <v>950</v>
      </c>
      <c r="F265" s="209" t="s">
        <v>951</v>
      </c>
      <c r="G265" s="131" t="n">
        <v>1195.48</v>
      </c>
      <c r="H265" s="131" t="n">
        <v>215.58</v>
      </c>
      <c r="I265" s="208" t="s">
        <v>121</v>
      </c>
      <c r="J265" s="131" t="n">
        <f aca="false">IF(I265="SI",G265-H265,G265)</f>
        <v>979.9</v>
      </c>
      <c r="K265" s="127" t="s">
        <v>952</v>
      </c>
      <c r="L265" s="127" t="n">
        <v>2016</v>
      </c>
      <c r="M265" s="127" t="n">
        <v>2037</v>
      </c>
      <c r="N265" s="128" t="s">
        <v>950</v>
      </c>
      <c r="O265" s="130" t="s">
        <v>945</v>
      </c>
      <c r="P265" s="128" t="s">
        <v>946</v>
      </c>
      <c r="Q265" s="128"/>
      <c r="R265" s="127" t="s">
        <v>125</v>
      </c>
      <c r="S265" s="130" t="s">
        <v>125</v>
      </c>
      <c r="T265" s="127"/>
      <c r="U265" s="127" t="n">
        <v>0</v>
      </c>
      <c r="V265" s="127" t="n">
        <v>0</v>
      </c>
      <c r="W265" s="127" t="n">
        <v>0</v>
      </c>
      <c r="X265" s="132" t="n">
        <v>0</v>
      </c>
      <c r="Y265" s="132" t="n">
        <v>0</v>
      </c>
      <c r="Z265" s="132" t="n">
        <v>0</v>
      </c>
      <c r="AA265" s="133" t="s">
        <v>115</v>
      </c>
      <c r="AB265" s="128" t="s">
        <v>953</v>
      </c>
      <c r="AC265" s="93" t="n">
        <f aca="false">IF(O265=O264,0,1)</f>
        <v>0</v>
      </c>
    </row>
    <row r="266" customFormat="false" ht="108" hidden="false" customHeight="false" outlineLevel="0" collapsed="false">
      <c r="A266" s="127" t="n">
        <v>2015</v>
      </c>
      <c r="B266" s="127" t="n">
        <v>247</v>
      </c>
      <c r="C266" s="128" t="s">
        <v>954</v>
      </c>
      <c r="D266" s="129" t="s">
        <v>955</v>
      </c>
      <c r="E266" s="128" t="s">
        <v>956</v>
      </c>
      <c r="F266" s="209" t="s">
        <v>957</v>
      </c>
      <c r="G266" s="131" t="n">
        <v>1195.48</v>
      </c>
      <c r="H266" s="131" t="n">
        <v>215.58</v>
      </c>
      <c r="I266" s="208" t="s">
        <v>121</v>
      </c>
      <c r="J266" s="131" t="n">
        <f aca="false">IF(I266="SI",G266-H266,G266)</f>
        <v>979.9</v>
      </c>
      <c r="K266" s="127"/>
      <c r="L266" s="127" t="n">
        <v>2015</v>
      </c>
      <c r="M266" s="127" t="n">
        <v>853</v>
      </c>
      <c r="N266" s="128" t="s">
        <v>956</v>
      </c>
      <c r="O266" s="130" t="s">
        <v>958</v>
      </c>
      <c r="P266" s="128" t="s">
        <v>946</v>
      </c>
      <c r="Q266" s="128" t="s">
        <v>959</v>
      </c>
      <c r="R266" s="127" t="s">
        <v>125</v>
      </c>
      <c r="S266" s="130" t="s">
        <v>125</v>
      </c>
      <c r="T266" s="127"/>
      <c r="U266" s="127" t="n">
        <v>0</v>
      </c>
      <c r="V266" s="127" t="n">
        <v>0</v>
      </c>
      <c r="W266" s="127" t="n">
        <v>0</v>
      </c>
      <c r="X266" s="132" t="n">
        <v>0</v>
      </c>
      <c r="Y266" s="132" t="n">
        <v>0</v>
      </c>
      <c r="Z266" s="132" t="n">
        <v>0</v>
      </c>
      <c r="AA266" s="133" t="s">
        <v>115</v>
      </c>
      <c r="AB266" s="128" t="s">
        <v>960</v>
      </c>
      <c r="AC266" s="93" t="n">
        <f aca="false">IF(O266=O265,0,1)</f>
        <v>1</v>
      </c>
    </row>
    <row r="267" customFormat="false" ht="48" hidden="false" customHeight="false" outlineLevel="0" collapsed="false">
      <c r="A267" s="127" t="n">
        <v>2022</v>
      </c>
      <c r="B267" s="127" t="n">
        <v>320</v>
      </c>
      <c r="C267" s="128" t="s">
        <v>175</v>
      </c>
      <c r="D267" s="129" t="s">
        <v>961</v>
      </c>
      <c r="E267" s="128" t="s">
        <v>146</v>
      </c>
      <c r="F267" s="209" t="s">
        <v>962</v>
      </c>
      <c r="G267" s="131" t="n">
        <v>2989</v>
      </c>
      <c r="H267" s="131" t="n">
        <v>539</v>
      </c>
      <c r="I267" s="208" t="s">
        <v>121</v>
      </c>
      <c r="J267" s="131" t="n">
        <f aca="false">IF(I267="SI",G267-H267,G267)</f>
        <v>2450</v>
      </c>
      <c r="K267" s="127" t="s">
        <v>963</v>
      </c>
      <c r="L267" s="127" t="n">
        <v>2022</v>
      </c>
      <c r="M267" s="127" t="n">
        <v>1325</v>
      </c>
      <c r="N267" s="128" t="s">
        <v>146</v>
      </c>
      <c r="O267" s="130" t="s">
        <v>964</v>
      </c>
      <c r="P267" s="128"/>
      <c r="Q267" s="128"/>
      <c r="R267" s="127" t="s">
        <v>125</v>
      </c>
      <c r="S267" s="130" t="s">
        <v>125</v>
      </c>
      <c r="T267" s="127" t="n">
        <v>1010602</v>
      </c>
      <c r="U267" s="127" t="n">
        <v>570</v>
      </c>
      <c r="V267" s="127" t="n">
        <v>1095</v>
      </c>
      <c r="W267" s="127" t="n">
        <v>99</v>
      </c>
      <c r="X267" s="132" t="n">
        <v>2022</v>
      </c>
      <c r="Y267" s="132" t="n">
        <v>196</v>
      </c>
      <c r="Z267" s="132" t="n">
        <v>0</v>
      </c>
      <c r="AA267" s="133" t="s">
        <v>164</v>
      </c>
      <c r="AB267" s="128" t="s">
        <v>931</v>
      </c>
      <c r="AC267" s="93" t="n">
        <f aca="false">IF(O267=O266,0,1)</f>
        <v>1</v>
      </c>
    </row>
    <row r="268" customFormat="false" ht="228" hidden="false" customHeight="false" outlineLevel="0" collapsed="false">
      <c r="A268" s="127" t="n">
        <v>2022</v>
      </c>
      <c r="B268" s="127" t="n">
        <v>190</v>
      </c>
      <c r="C268" s="128" t="s">
        <v>700</v>
      </c>
      <c r="D268" s="129" t="s">
        <v>965</v>
      </c>
      <c r="E268" s="128" t="s">
        <v>192</v>
      </c>
      <c r="F268" s="209" t="s">
        <v>966</v>
      </c>
      <c r="G268" s="131" t="n">
        <v>5828.91</v>
      </c>
      <c r="H268" s="131" t="n">
        <v>5828.91</v>
      </c>
      <c r="I268" s="208" t="s">
        <v>121</v>
      </c>
      <c r="J268" s="131" t="n">
        <f aca="false">IF(I268="SI",G268-H268,G268)</f>
        <v>0</v>
      </c>
      <c r="K268" s="127" t="s">
        <v>967</v>
      </c>
      <c r="L268" s="127" t="n">
        <v>2022</v>
      </c>
      <c r="M268" s="127" t="n">
        <v>2169</v>
      </c>
      <c r="N268" s="128" t="s">
        <v>202</v>
      </c>
      <c r="O268" s="130" t="s">
        <v>968</v>
      </c>
      <c r="P268" s="128" t="s">
        <v>969</v>
      </c>
      <c r="Q268" s="128"/>
      <c r="R268" s="127" t="n">
        <v>2</v>
      </c>
      <c r="S268" s="130" t="s">
        <v>970</v>
      </c>
      <c r="T268" s="127" t="n">
        <v>2060201</v>
      </c>
      <c r="U268" s="127" t="n">
        <v>7830</v>
      </c>
      <c r="V268" s="127" t="n">
        <v>3250</v>
      </c>
      <c r="W268" s="127" t="n">
        <v>100</v>
      </c>
      <c r="X268" s="132" t="n">
        <v>2021</v>
      </c>
      <c r="Y268" s="132" t="n">
        <v>233</v>
      </c>
      <c r="Z268" s="132" t="n">
        <v>0</v>
      </c>
      <c r="AA268" s="133" t="s">
        <v>516</v>
      </c>
      <c r="AB268" s="128" t="s">
        <v>933</v>
      </c>
      <c r="AC268" s="93" t="n">
        <f aca="false">IF(O268=O267,0,1)</f>
        <v>1</v>
      </c>
    </row>
    <row r="269" customFormat="false" ht="24" hidden="false" customHeight="false" outlineLevel="0" collapsed="false">
      <c r="A269" s="127" t="n">
        <v>2015</v>
      </c>
      <c r="B269" s="127" t="n">
        <v>131</v>
      </c>
      <c r="C269" s="128" t="s">
        <v>971</v>
      </c>
      <c r="D269" s="129" t="s">
        <v>972</v>
      </c>
      <c r="E269" s="128" t="s">
        <v>973</v>
      </c>
      <c r="F269" s="209" t="s">
        <v>974</v>
      </c>
      <c r="G269" s="131" t="n">
        <v>187</v>
      </c>
      <c r="H269" s="131" t="n">
        <v>33.78</v>
      </c>
      <c r="I269" s="208" t="s">
        <v>121</v>
      </c>
      <c r="J269" s="131" t="n">
        <f aca="false">IF(I269="SI",G269-H269,G269)</f>
        <v>153.22</v>
      </c>
      <c r="K269" s="127"/>
      <c r="L269" s="127" t="n">
        <v>2015</v>
      </c>
      <c r="M269" s="127" t="n">
        <v>1317</v>
      </c>
      <c r="N269" s="128" t="s">
        <v>975</v>
      </c>
      <c r="O269" s="130" t="s">
        <v>976</v>
      </c>
      <c r="P269" s="128"/>
      <c r="Q269" s="128"/>
      <c r="R269" s="127" t="s">
        <v>125</v>
      </c>
      <c r="S269" s="130" t="s">
        <v>125</v>
      </c>
      <c r="T269" s="127"/>
      <c r="U269" s="127" t="n">
        <v>0</v>
      </c>
      <c r="V269" s="127" t="n">
        <v>0</v>
      </c>
      <c r="W269" s="127" t="n">
        <v>0</v>
      </c>
      <c r="X269" s="132" t="n">
        <v>0</v>
      </c>
      <c r="Y269" s="132" t="n">
        <v>0</v>
      </c>
      <c r="Z269" s="132" t="n">
        <v>0</v>
      </c>
      <c r="AA269" s="133" t="s">
        <v>115</v>
      </c>
      <c r="AB269" s="128" t="s">
        <v>977</v>
      </c>
      <c r="AC269" s="93" t="n">
        <f aca="false">IF(O269=O268,0,1)</f>
        <v>1</v>
      </c>
    </row>
    <row r="270" customFormat="false" ht="24" hidden="false" customHeight="false" outlineLevel="0" collapsed="false">
      <c r="A270" s="127" t="n">
        <v>2022</v>
      </c>
      <c r="B270" s="127" t="n">
        <v>99</v>
      </c>
      <c r="C270" s="128" t="s">
        <v>197</v>
      </c>
      <c r="D270" s="129" t="s">
        <v>978</v>
      </c>
      <c r="E270" s="128" t="s">
        <v>417</v>
      </c>
      <c r="F270" s="209" t="s">
        <v>979</v>
      </c>
      <c r="G270" s="131" t="n">
        <v>0.23</v>
      </c>
      <c r="H270" s="131" t="n">
        <v>0.23</v>
      </c>
      <c r="I270" s="208" t="s">
        <v>121</v>
      </c>
      <c r="J270" s="131" t="n">
        <f aca="false">IF(I270="SI",G270-H270,G270)</f>
        <v>0</v>
      </c>
      <c r="K270" s="127"/>
      <c r="L270" s="127" t="n">
        <v>2022</v>
      </c>
      <c r="M270" s="127" t="n">
        <v>982</v>
      </c>
      <c r="N270" s="128" t="s">
        <v>419</v>
      </c>
      <c r="O270" s="130" t="s">
        <v>980</v>
      </c>
      <c r="P270" s="128" t="s">
        <v>981</v>
      </c>
      <c r="Q270" s="128"/>
      <c r="R270" s="127" t="s">
        <v>125</v>
      </c>
      <c r="S270" s="130" t="s">
        <v>125</v>
      </c>
      <c r="T270" s="127" t="n">
        <v>1010801</v>
      </c>
      <c r="U270" s="127" t="n">
        <v>780</v>
      </c>
      <c r="V270" s="127" t="n">
        <v>1001</v>
      </c>
      <c r="W270" s="127" t="n">
        <v>1</v>
      </c>
      <c r="X270" s="132" t="n">
        <v>2022</v>
      </c>
      <c r="Y270" s="132" t="n">
        <v>57</v>
      </c>
      <c r="Z270" s="132" t="n">
        <v>0</v>
      </c>
      <c r="AA270" s="133" t="s">
        <v>202</v>
      </c>
      <c r="AB270" s="128" t="s">
        <v>420</v>
      </c>
      <c r="AC270" s="93" t="n">
        <f aca="false">IF(O270=O269,0,1)</f>
        <v>1</v>
      </c>
    </row>
    <row r="271" customFormat="false" ht="24" hidden="false" customHeight="false" outlineLevel="0" collapsed="false">
      <c r="A271" s="127" t="n">
        <v>2022</v>
      </c>
      <c r="B271" s="127" t="n">
        <v>247</v>
      </c>
      <c r="C271" s="128" t="s">
        <v>166</v>
      </c>
      <c r="D271" s="129" t="s">
        <v>982</v>
      </c>
      <c r="E271" s="128" t="s">
        <v>166</v>
      </c>
      <c r="F271" s="209" t="s">
        <v>983</v>
      </c>
      <c r="G271" s="131" t="n">
        <v>1.26</v>
      </c>
      <c r="H271" s="131" t="n">
        <v>0.23</v>
      </c>
      <c r="I271" s="208" t="s">
        <v>121</v>
      </c>
      <c r="J271" s="131" t="n">
        <f aca="false">IF(I271="SI",G271-H271,G271)</f>
        <v>1.03</v>
      </c>
      <c r="K271" s="127"/>
      <c r="L271" s="127" t="n">
        <v>2022</v>
      </c>
      <c r="M271" s="127" t="n">
        <v>3428</v>
      </c>
      <c r="N271" s="128" t="s">
        <v>166</v>
      </c>
      <c r="O271" s="130" t="s">
        <v>980</v>
      </c>
      <c r="P271" s="128" t="s">
        <v>981</v>
      </c>
      <c r="Q271" s="128"/>
      <c r="R271" s="127" t="s">
        <v>125</v>
      </c>
      <c r="S271" s="130" t="s">
        <v>125</v>
      </c>
      <c r="T271" s="127" t="n">
        <v>1010801</v>
      </c>
      <c r="U271" s="127" t="n">
        <v>780</v>
      </c>
      <c r="V271" s="127" t="n">
        <v>1001</v>
      </c>
      <c r="W271" s="127" t="n">
        <v>1</v>
      </c>
      <c r="X271" s="132" t="n">
        <v>2022</v>
      </c>
      <c r="Y271" s="132" t="n">
        <v>57</v>
      </c>
      <c r="Z271" s="132" t="n">
        <v>0</v>
      </c>
      <c r="AA271" s="133" t="s">
        <v>170</v>
      </c>
      <c r="AB271" s="128" t="s">
        <v>984</v>
      </c>
      <c r="AC271" s="93" t="n">
        <f aca="false">IF(O271=O270,0,1)</f>
        <v>0</v>
      </c>
    </row>
    <row r="272" customFormat="false" ht="24" hidden="false" customHeight="false" outlineLevel="0" collapsed="false">
      <c r="A272" s="127" t="n">
        <v>2015</v>
      </c>
      <c r="B272" s="127" t="n">
        <v>250</v>
      </c>
      <c r="C272" s="128" t="s">
        <v>985</v>
      </c>
      <c r="D272" s="129" t="s">
        <v>986</v>
      </c>
      <c r="E272" s="128" t="s">
        <v>987</v>
      </c>
      <c r="F272" s="209" t="s">
        <v>988</v>
      </c>
      <c r="G272" s="131" t="n">
        <v>79.32</v>
      </c>
      <c r="H272" s="131" t="n">
        <v>14.3</v>
      </c>
      <c r="I272" s="208" t="s">
        <v>121</v>
      </c>
      <c r="J272" s="131" t="n">
        <f aca="false">IF(I272="SI",G272-H272,G272)</f>
        <v>65.02</v>
      </c>
      <c r="K272" s="127"/>
      <c r="L272" s="127" t="n">
        <v>2015</v>
      </c>
      <c r="M272" s="127" t="n">
        <v>2246</v>
      </c>
      <c r="N272" s="128" t="s">
        <v>989</v>
      </c>
      <c r="O272" s="130" t="s">
        <v>990</v>
      </c>
      <c r="P272" s="128" t="s">
        <v>991</v>
      </c>
      <c r="Q272" s="128"/>
      <c r="R272" s="127" t="s">
        <v>125</v>
      </c>
      <c r="S272" s="130" t="s">
        <v>125</v>
      </c>
      <c r="T272" s="127"/>
      <c r="U272" s="127" t="n">
        <v>0</v>
      </c>
      <c r="V272" s="127" t="n">
        <v>0</v>
      </c>
      <c r="W272" s="127" t="n">
        <v>0</v>
      </c>
      <c r="X272" s="132" t="n">
        <v>0</v>
      </c>
      <c r="Y272" s="132" t="n">
        <v>0</v>
      </c>
      <c r="Z272" s="132" t="n">
        <v>0</v>
      </c>
      <c r="AA272" s="133" t="s">
        <v>115</v>
      </c>
      <c r="AB272" s="128" t="s">
        <v>992</v>
      </c>
      <c r="AC272" s="93" t="n">
        <f aca="false">IF(O272=O271,0,1)</f>
        <v>1</v>
      </c>
    </row>
    <row r="273" customFormat="false" ht="24" hidden="false" customHeight="false" outlineLevel="0" collapsed="false">
      <c r="A273" s="127" t="n">
        <v>2016</v>
      </c>
      <c r="B273" s="127" t="n">
        <v>53</v>
      </c>
      <c r="C273" s="128" t="s">
        <v>676</v>
      </c>
      <c r="D273" s="129" t="s">
        <v>993</v>
      </c>
      <c r="E273" s="128" t="s">
        <v>994</v>
      </c>
      <c r="F273" s="209" t="s">
        <v>995</v>
      </c>
      <c r="G273" s="131" t="n">
        <v>80.2</v>
      </c>
      <c r="H273" s="131" t="n">
        <v>14.46</v>
      </c>
      <c r="I273" s="208" t="s">
        <v>121</v>
      </c>
      <c r="J273" s="131" t="n">
        <f aca="false">IF(I273="SI",G273-H273,G273)</f>
        <v>65.74</v>
      </c>
      <c r="K273" s="127"/>
      <c r="L273" s="127" t="n">
        <v>2016</v>
      </c>
      <c r="M273" s="127" t="n">
        <v>178</v>
      </c>
      <c r="N273" s="128" t="s">
        <v>996</v>
      </c>
      <c r="O273" s="130" t="s">
        <v>990</v>
      </c>
      <c r="P273" s="128" t="s">
        <v>991</v>
      </c>
      <c r="Q273" s="128"/>
      <c r="R273" s="127" t="s">
        <v>125</v>
      </c>
      <c r="S273" s="130" t="s">
        <v>125</v>
      </c>
      <c r="T273" s="127"/>
      <c r="U273" s="127" t="n">
        <v>0</v>
      </c>
      <c r="V273" s="127" t="n">
        <v>0</v>
      </c>
      <c r="W273" s="127" t="n">
        <v>0</v>
      </c>
      <c r="X273" s="132" t="n">
        <v>0</v>
      </c>
      <c r="Y273" s="132" t="n">
        <v>0</v>
      </c>
      <c r="Z273" s="132" t="n">
        <v>0</v>
      </c>
      <c r="AA273" s="133" t="s">
        <v>115</v>
      </c>
      <c r="AB273" s="128" t="s">
        <v>997</v>
      </c>
      <c r="AC273" s="93" t="n">
        <f aca="false">IF(O273=O272,0,1)</f>
        <v>0</v>
      </c>
    </row>
    <row r="274" customFormat="false" ht="36" hidden="false" customHeight="false" outlineLevel="0" collapsed="false">
      <c r="A274" s="127" t="n">
        <v>2016</v>
      </c>
      <c r="B274" s="127" t="n">
        <v>54</v>
      </c>
      <c r="C274" s="128" t="s">
        <v>676</v>
      </c>
      <c r="D274" s="129" t="s">
        <v>998</v>
      </c>
      <c r="E274" s="128" t="s">
        <v>994</v>
      </c>
      <c r="F274" s="209" t="s">
        <v>999</v>
      </c>
      <c r="G274" s="131" t="n">
        <v>186.73</v>
      </c>
      <c r="H274" s="131" t="n">
        <v>33.67</v>
      </c>
      <c r="I274" s="208" t="s">
        <v>121</v>
      </c>
      <c r="J274" s="131" t="n">
        <f aca="false">IF(I274="SI",G274-H274,G274)</f>
        <v>153.06</v>
      </c>
      <c r="K274" s="127"/>
      <c r="L274" s="127" t="n">
        <v>2016</v>
      </c>
      <c r="M274" s="127" t="n">
        <v>179</v>
      </c>
      <c r="N274" s="128" t="s">
        <v>996</v>
      </c>
      <c r="O274" s="130" t="s">
        <v>990</v>
      </c>
      <c r="P274" s="128" t="s">
        <v>991</v>
      </c>
      <c r="Q274" s="128"/>
      <c r="R274" s="127" t="s">
        <v>125</v>
      </c>
      <c r="S274" s="130" t="s">
        <v>125</v>
      </c>
      <c r="T274" s="127"/>
      <c r="U274" s="127" t="n">
        <v>0</v>
      </c>
      <c r="V274" s="127" t="n">
        <v>0</v>
      </c>
      <c r="W274" s="127" t="n">
        <v>0</v>
      </c>
      <c r="X274" s="132" t="n">
        <v>0</v>
      </c>
      <c r="Y274" s="132" t="n">
        <v>0</v>
      </c>
      <c r="Z274" s="132" t="n">
        <v>0</v>
      </c>
      <c r="AA274" s="133" t="s">
        <v>115</v>
      </c>
      <c r="AB274" s="128" t="s">
        <v>997</v>
      </c>
      <c r="AC274" s="93" t="n">
        <f aca="false">IF(O274=O273,0,1)</f>
        <v>0</v>
      </c>
    </row>
    <row r="275" customFormat="false" ht="24" hidden="false" customHeight="false" outlineLevel="0" collapsed="false">
      <c r="A275" s="127" t="n">
        <v>2016</v>
      </c>
      <c r="B275" s="127" t="n">
        <v>116</v>
      </c>
      <c r="C275" s="128" t="s">
        <v>468</v>
      </c>
      <c r="D275" s="129" t="s">
        <v>1000</v>
      </c>
      <c r="E275" s="128" t="s">
        <v>354</v>
      </c>
      <c r="F275" s="209" t="s">
        <v>1001</v>
      </c>
      <c r="G275" s="131" t="n">
        <v>81.24</v>
      </c>
      <c r="H275" s="131" t="n">
        <v>14.65</v>
      </c>
      <c r="I275" s="208" t="s">
        <v>121</v>
      </c>
      <c r="J275" s="131" t="n">
        <f aca="false">IF(I275="SI",G275-H275,G275)</f>
        <v>66.59</v>
      </c>
      <c r="K275" s="127"/>
      <c r="L275" s="127" t="n">
        <v>2016</v>
      </c>
      <c r="M275" s="127" t="n">
        <v>675</v>
      </c>
      <c r="N275" s="128" t="s">
        <v>1002</v>
      </c>
      <c r="O275" s="130" t="s">
        <v>990</v>
      </c>
      <c r="P275" s="128" t="s">
        <v>991</v>
      </c>
      <c r="Q275" s="128"/>
      <c r="R275" s="127" t="s">
        <v>125</v>
      </c>
      <c r="S275" s="130" t="s">
        <v>125</v>
      </c>
      <c r="T275" s="127"/>
      <c r="U275" s="127" t="n">
        <v>0</v>
      </c>
      <c r="V275" s="127" t="n">
        <v>0</v>
      </c>
      <c r="W275" s="127" t="n">
        <v>0</v>
      </c>
      <c r="X275" s="132" t="n">
        <v>0</v>
      </c>
      <c r="Y275" s="132" t="n">
        <v>0</v>
      </c>
      <c r="Z275" s="132" t="n">
        <v>0</v>
      </c>
      <c r="AA275" s="133" t="s">
        <v>115</v>
      </c>
      <c r="AB275" s="128" t="s">
        <v>1003</v>
      </c>
      <c r="AC275" s="93" t="n">
        <f aca="false">IF(O275=O274,0,1)</f>
        <v>0</v>
      </c>
    </row>
    <row r="276" customFormat="false" ht="36" hidden="false" customHeight="false" outlineLevel="0" collapsed="false">
      <c r="A276" s="127" t="n">
        <v>2016</v>
      </c>
      <c r="B276" s="127" t="n">
        <v>157</v>
      </c>
      <c r="C276" s="128" t="s">
        <v>1004</v>
      </c>
      <c r="D276" s="129" t="s">
        <v>1005</v>
      </c>
      <c r="E276" s="128" t="s">
        <v>1006</v>
      </c>
      <c r="F276" s="209" t="s">
        <v>1007</v>
      </c>
      <c r="G276" s="131" t="n">
        <v>79.3</v>
      </c>
      <c r="H276" s="131" t="n">
        <v>14.3</v>
      </c>
      <c r="I276" s="208" t="s">
        <v>121</v>
      </c>
      <c r="J276" s="131" t="n">
        <f aca="false">IF(I276="SI",G276-H276,G276)</f>
        <v>65</v>
      </c>
      <c r="K276" s="127"/>
      <c r="L276" s="127" t="n">
        <v>2016</v>
      </c>
      <c r="M276" s="127" t="n">
        <v>1232</v>
      </c>
      <c r="N276" s="128" t="s">
        <v>1008</v>
      </c>
      <c r="O276" s="130" t="s">
        <v>990</v>
      </c>
      <c r="P276" s="128" t="s">
        <v>991</v>
      </c>
      <c r="Q276" s="128"/>
      <c r="R276" s="127" t="s">
        <v>125</v>
      </c>
      <c r="S276" s="130" t="s">
        <v>125</v>
      </c>
      <c r="T276" s="127"/>
      <c r="U276" s="127" t="n">
        <v>0</v>
      </c>
      <c r="V276" s="127" t="n">
        <v>0</v>
      </c>
      <c r="W276" s="127" t="n">
        <v>0</v>
      </c>
      <c r="X276" s="132" t="n">
        <v>0</v>
      </c>
      <c r="Y276" s="132" t="n">
        <v>0</v>
      </c>
      <c r="Z276" s="132" t="n">
        <v>0</v>
      </c>
      <c r="AA276" s="133" t="s">
        <v>115</v>
      </c>
      <c r="AB276" s="128" t="s">
        <v>1009</v>
      </c>
      <c r="AC276" s="93" t="n">
        <f aca="false">IF(O276=O275,0,1)</f>
        <v>0</v>
      </c>
    </row>
    <row r="277" customFormat="false" ht="36" hidden="false" customHeight="false" outlineLevel="0" collapsed="false">
      <c r="A277" s="127" t="n">
        <v>2016</v>
      </c>
      <c r="B277" s="127" t="n">
        <v>158</v>
      </c>
      <c r="C277" s="128" t="s">
        <v>1004</v>
      </c>
      <c r="D277" s="129" t="s">
        <v>1010</v>
      </c>
      <c r="E277" s="128" t="s">
        <v>1006</v>
      </c>
      <c r="F277" s="209" t="s">
        <v>1011</v>
      </c>
      <c r="G277" s="131" t="n">
        <v>186.83</v>
      </c>
      <c r="H277" s="131" t="n">
        <v>33.69</v>
      </c>
      <c r="I277" s="208" t="s">
        <v>121</v>
      </c>
      <c r="J277" s="131" t="n">
        <f aca="false">IF(I277="SI",G277-H277,G277)</f>
        <v>153.14</v>
      </c>
      <c r="K277" s="127"/>
      <c r="L277" s="127" t="n">
        <v>2016</v>
      </c>
      <c r="M277" s="127" t="n">
        <v>1233</v>
      </c>
      <c r="N277" s="128" t="s">
        <v>1008</v>
      </c>
      <c r="O277" s="130" t="s">
        <v>990</v>
      </c>
      <c r="P277" s="128" t="s">
        <v>991</v>
      </c>
      <c r="Q277" s="128"/>
      <c r="R277" s="127" t="s">
        <v>125</v>
      </c>
      <c r="S277" s="130" t="s">
        <v>125</v>
      </c>
      <c r="T277" s="127"/>
      <c r="U277" s="127" t="n">
        <v>0</v>
      </c>
      <c r="V277" s="127" t="n">
        <v>0</v>
      </c>
      <c r="W277" s="127" t="n">
        <v>0</v>
      </c>
      <c r="X277" s="132" t="n">
        <v>0</v>
      </c>
      <c r="Y277" s="132" t="n">
        <v>0</v>
      </c>
      <c r="Z277" s="132" t="n">
        <v>0</v>
      </c>
      <c r="AA277" s="133" t="s">
        <v>115</v>
      </c>
      <c r="AB277" s="128" t="s">
        <v>1009</v>
      </c>
      <c r="AC277" s="93" t="n">
        <f aca="false">IF(O277=O276,0,1)</f>
        <v>0</v>
      </c>
    </row>
    <row r="278" customFormat="false" ht="15" hidden="false" customHeight="false" outlineLevel="0" collapsed="false">
      <c r="A278" s="127" t="n">
        <v>2016</v>
      </c>
      <c r="B278" s="127" t="n">
        <v>227</v>
      </c>
      <c r="C278" s="128" t="s">
        <v>1012</v>
      </c>
      <c r="D278" s="129" t="s">
        <v>1013</v>
      </c>
      <c r="E278" s="128" t="s">
        <v>627</v>
      </c>
      <c r="F278" s="209" t="s">
        <v>1014</v>
      </c>
      <c r="G278" s="131" t="n">
        <v>208.56</v>
      </c>
      <c r="H278" s="131" t="n">
        <v>37.61</v>
      </c>
      <c r="I278" s="208" t="s">
        <v>121</v>
      </c>
      <c r="J278" s="131" t="n">
        <f aca="false">IF(I278="SI",G278-H278,G278)</f>
        <v>170.95</v>
      </c>
      <c r="K278" s="127"/>
      <c r="L278" s="127" t="n">
        <v>2016</v>
      </c>
      <c r="M278" s="127" t="n">
        <v>1766</v>
      </c>
      <c r="N278" s="128" t="s">
        <v>1015</v>
      </c>
      <c r="O278" s="130" t="s">
        <v>990</v>
      </c>
      <c r="P278" s="128" t="s">
        <v>991</v>
      </c>
      <c r="Q278" s="128"/>
      <c r="R278" s="127" t="s">
        <v>125</v>
      </c>
      <c r="S278" s="130" t="s">
        <v>125</v>
      </c>
      <c r="T278" s="127"/>
      <c r="U278" s="127" t="n">
        <v>0</v>
      </c>
      <c r="V278" s="127" t="n">
        <v>0</v>
      </c>
      <c r="W278" s="127" t="n">
        <v>0</v>
      </c>
      <c r="X278" s="132" t="n">
        <v>0</v>
      </c>
      <c r="Y278" s="132" t="n">
        <v>0</v>
      </c>
      <c r="Z278" s="132" t="n">
        <v>0</v>
      </c>
      <c r="AA278" s="133" t="s">
        <v>115</v>
      </c>
      <c r="AB278" s="128" t="s">
        <v>1016</v>
      </c>
      <c r="AC278" s="93" t="n">
        <f aca="false">IF(O278=O277,0,1)</f>
        <v>0</v>
      </c>
    </row>
    <row r="279" customFormat="false" ht="15" hidden="false" customHeight="false" outlineLevel="0" collapsed="false">
      <c r="A279" s="127" t="n">
        <v>2016</v>
      </c>
      <c r="B279" s="127" t="n">
        <v>228</v>
      </c>
      <c r="C279" s="128" t="s">
        <v>1012</v>
      </c>
      <c r="D279" s="129" t="s">
        <v>1017</v>
      </c>
      <c r="E279" s="128" t="s">
        <v>627</v>
      </c>
      <c r="F279" s="209" t="s">
        <v>1018</v>
      </c>
      <c r="G279" s="131" t="n">
        <v>88</v>
      </c>
      <c r="H279" s="131" t="n">
        <v>0</v>
      </c>
      <c r="I279" s="208" t="s">
        <v>121</v>
      </c>
      <c r="J279" s="131" t="n">
        <f aca="false">IF(I279="SI",G279-H279,G279)</f>
        <v>88</v>
      </c>
      <c r="K279" s="127"/>
      <c r="L279" s="127" t="n">
        <v>2016</v>
      </c>
      <c r="M279" s="127" t="n">
        <v>1767</v>
      </c>
      <c r="N279" s="128" t="s">
        <v>1015</v>
      </c>
      <c r="O279" s="130" t="s">
        <v>990</v>
      </c>
      <c r="P279" s="128" t="s">
        <v>991</v>
      </c>
      <c r="Q279" s="128"/>
      <c r="R279" s="127" t="s">
        <v>125</v>
      </c>
      <c r="S279" s="130" t="s">
        <v>125</v>
      </c>
      <c r="T279" s="127"/>
      <c r="U279" s="127" t="n">
        <v>0</v>
      </c>
      <c r="V279" s="127" t="n">
        <v>0</v>
      </c>
      <c r="W279" s="127" t="n">
        <v>0</v>
      </c>
      <c r="X279" s="132" t="n">
        <v>0</v>
      </c>
      <c r="Y279" s="132" t="n">
        <v>0</v>
      </c>
      <c r="Z279" s="132" t="n">
        <v>0</v>
      </c>
      <c r="AA279" s="133" t="s">
        <v>812</v>
      </c>
      <c r="AB279" s="128" t="s">
        <v>1016</v>
      </c>
      <c r="AC279" s="93" t="n">
        <f aca="false">IF(O279=O278,0,1)</f>
        <v>0</v>
      </c>
    </row>
    <row r="280" customFormat="false" ht="15" hidden="false" customHeight="false" outlineLevel="0" collapsed="false">
      <c r="A280" s="127" t="n">
        <v>2016</v>
      </c>
      <c r="B280" s="127" t="n">
        <v>269</v>
      </c>
      <c r="C280" s="128" t="s">
        <v>948</v>
      </c>
      <c r="D280" s="129" t="s">
        <v>1019</v>
      </c>
      <c r="E280" s="128" t="s">
        <v>1020</v>
      </c>
      <c r="F280" s="209" t="s">
        <v>1021</v>
      </c>
      <c r="G280" s="131" t="n">
        <v>205.74</v>
      </c>
      <c r="H280" s="131" t="n">
        <v>33.67</v>
      </c>
      <c r="I280" s="208" t="s">
        <v>121</v>
      </c>
      <c r="J280" s="131" t="n">
        <f aca="false">IF(I280="SI",G280-H280,G280)</f>
        <v>172.07</v>
      </c>
      <c r="K280" s="127"/>
      <c r="L280" s="127" t="n">
        <v>2016</v>
      </c>
      <c r="M280" s="127" t="n">
        <v>2040</v>
      </c>
      <c r="N280" s="128" t="s">
        <v>1022</v>
      </c>
      <c r="O280" s="130" t="s">
        <v>990</v>
      </c>
      <c r="P280" s="128" t="s">
        <v>991</v>
      </c>
      <c r="Q280" s="128"/>
      <c r="R280" s="127" t="s">
        <v>125</v>
      </c>
      <c r="S280" s="130" t="s">
        <v>125</v>
      </c>
      <c r="T280" s="127"/>
      <c r="U280" s="127" t="n">
        <v>0</v>
      </c>
      <c r="V280" s="127" t="n">
        <v>0</v>
      </c>
      <c r="W280" s="127" t="n">
        <v>0</v>
      </c>
      <c r="X280" s="132" t="n">
        <v>0</v>
      </c>
      <c r="Y280" s="132" t="n">
        <v>0</v>
      </c>
      <c r="Z280" s="132" t="n">
        <v>0</v>
      </c>
      <c r="AA280" s="133" t="s">
        <v>115</v>
      </c>
      <c r="AB280" s="128" t="s">
        <v>1023</v>
      </c>
      <c r="AC280" s="93" t="n">
        <f aca="false">IF(O280=O279,0,1)</f>
        <v>0</v>
      </c>
    </row>
    <row r="281" customFormat="false" ht="15" hidden="false" customHeight="false" outlineLevel="0" collapsed="false">
      <c r="A281" s="127" t="n">
        <v>2016</v>
      </c>
      <c r="B281" s="127" t="n">
        <v>270</v>
      </c>
      <c r="C281" s="128" t="s">
        <v>948</v>
      </c>
      <c r="D281" s="129" t="s">
        <v>1024</v>
      </c>
      <c r="E281" s="128" t="s">
        <v>1020</v>
      </c>
      <c r="F281" s="209" t="s">
        <v>1025</v>
      </c>
      <c r="G281" s="131" t="n">
        <v>97.39</v>
      </c>
      <c r="H281" s="131" t="n">
        <v>15.39</v>
      </c>
      <c r="I281" s="208" t="s">
        <v>121</v>
      </c>
      <c r="J281" s="131" t="n">
        <f aca="false">IF(I281="SI",G281-H281,G281)</f>
        <v>82</v>
      </c>
      <c r="K281" s="127"/>
      <c r="L281" s="127" t="n">
        <v>2016</v>
      </c>
      <c r="M281" s="127" t="n">
        <v>2041</v>
      </c>
      <c r="N281" s="128" t="s">
        <v>1022</v>
      </c>
      <c r="O281" s="130" t="s">
        <v>990</v>
      </c>
      <c r="P281" s="128" t="s">
        <v>991</v>
      </c>
      <c r="Q281" s="128"/>
      <c r="R281" s="127" t="s">
        <v>125</v>
      </c>
      <c r="S281" s="130" t="s">
        <v>125</v>
      </c>
      <c r="T281" s="127"/>
      <c r="U281" s="127" t="n">
        <v>0</v>
      </c>
      <c r="V281" s="127" t="n">
        <v>0</v>
      </c>
      <c r="W281" s="127" t="n">
        <v>0</v>
      </c>
      <c r="X281" s="132" t="n">
        <v>0</v>
      </c>
      <c r="Y281" s="132" t="n">
        <v>0</v>
      </c>
      <c r="Z281" s="132" t="n">
        <v>0</v>
      </c>
      <c r="AA281" s="133" t="s">
        <v>115</v>
      </c>
      <c r="AB281" s="128" t="s">
        <v>1023</v>
      </c>
      <c r="AC281" s="93" t="n">
        <f aca="false">IF(O281=O280,0,1)</f>
        <v>0</v>
      </c>
    </row>
    <row r="282" customFormat="false" ht="15" hidden="false" customHeight="false" outlineLevel="0" collapsed="false">
      <c r="A282" s="127" t="n">
        <v>2016</v>
      </c>
      <c r="B282" s="127" t="n">
        <v>331</v>
      </c>
      <c r="C282" s="128" t="s">
        <v>366</v>
      </c>
      <c r="D282" s="129" t="s">
        <v>1026</v>
      </c>
      <c r="E282" s="128" t="s">
        <v>871</v>
      </c>
      <c r="F282" s="209" t="s">
        <v>1027</v>
      </c>
      <c r="G282" s="131" t="n">
        <v>79.32</v>
      </c>
      <c r="H282" s="131" t="n">
        <v>14.3</v>
      </c>
      <c r="I282" s="208" t="s">
        <v>121</v>
      </c>
      <c r="J282" s="131" t="n">
        <f aca="false">IF(I282="SI",G282-H282,G282)</f>
        <v>65.02</v>
      </c>
      <c r="K282" s="127"/>
      <c r="L282" s="127" t="n">
        <v>2016</v>
      </c>
      <c r="M282" s="127" t="n">
        <v>2564</v>
      </c>
      <c r="N282" s="128" t="s">
        <v>369</v>
      </c>
      <c r="O282" s="130" t="s">
        <v>990</v>
      </c>
      <c r="P282" s="128" t="s">
        <v>991</v>
      </c>
      <c r="Q282" s="128"/>
      <c r="R282" s="127" t="s">
        <v>125</v>
      </c>
      <c r="S282" s="130" t="s">
        <v>125</v>
      </c>
      <c r="T282" s="127"/>
      <c r="U282" s="127" t="n">
        <v>0</v>
      </c>
      <c r="V282" s="127" t="n">
        <v>0</v>
      </c>
      <c r="W282" s="127" t="n">
        <v>0</v>
      </c>
      <c r="X282" s="132" t="n">
        <v>0</v>
      </c>
      <c r="Y282" s="132" t="n">
        <v>0</v>
      </c>
      <c r="Z282" s="132" t="n">
        <v>0</v>
      </c>
      <c r="AA282" s="133" t="s">
        <v>115</v>
      </c>
      <c r="AB282" s="128" t="s">
        <v>370</v>
      </c>
      <c r="AC282" s="93" t="n">
        <f aca="false">IF(O282=O281,0,1)</f>
        <v>0</v>
      </c>
    </row>
    <row r="283" customFormat="false" ht="48" hidden="false" customHeight="false" outlineLevel="0" collapsed="false">
      <c r="A283" s="127" t="n">
        <v>2022</v>
      </c>
      <c r="B283" s="127" t="n">
        <v>9</v>
      </c>
      <c r="C283" s="128" t="s">
        <v>1028</v>
      </c>
      <c r="D283" s="129" t="s">
        <v>1029</v>
      </c>
      <c r="E283" s="128" t="s">
        <v>1030</v>
      </c>
      <c r="F283" s="209" t="s">
        <v>1031</v>
      </c>
      <c r="G283" s="131" t="n">
        <v>2.34</v>
      </c>
      <c r="H283" s="131" t="n">
        <v>0.42</v>
      </c>
      <c r="I283" s="208" t="s">
        <v>121</v>
      </c>
      <c r="J283" s="131" t="n">
        <f aca="false">IF(I283="SI",G283-H283,G283)</f>
        <v>1.92</v>
      </c>
      <c r="K283" s="127" t="s">
        <v>1032</v>
      </c>
      <c r="L283" s="127" t="n">
        <v>2021</v>
      </c>
      <c r="M283" s="127" t="n">
        <v>4054</v>
      </c>
      <c r="N283" s="128" t="s">
        <v>1033</v>
      </c>
      <c r="O283" s="130" t="s">
        <v>990</v>
      </c>
      <c r="P283" s="128" t="s">
        <v>991</v>
      </c>
      <c r="Q283" s="128"/>
      <c r="R283" s="127" t="s">
        <v>125</v>
      </c>
      <c r="S283" s="130" t="s">
        <v>125</v>
      </c>
      <c r="T283" s="127" t="n">
        <v>1010203</v>
      </c>
      <c r="U283" s="127" t="n">
        <v>140</v>
      </c>
      <c r="V283" s="127" t="n">
        <v>1043</v>
      </c>
      <c r="W283" s="127" t="n">
        <v>4</v>
      </c>
      <c r="X283" s="132" t="n">
        <v>2021</v>
      </c>
      <c r="Y283" s="132" t="n">
        <v>44</v>
      </c>
      <c r="Z283" s="132" t="n">
        <v>0</v>
      </c>
      <c r="AA283" s="133" t="s">
        <v>803</v>
      </c>
      <c r="AB283" s="128" t="s">
        <v>1034</v>
      </c>
      <c r="AC283" s="93" t="n">
        <f aca="false">IF(O283=O282,0,1)</f>
        <v>0</v>
      </c>
    </row>
    <row r="284" customFormat="false" ht="72" hidden="false" customHeight="false" outlineLevel="0" collapsed="false">
      <c r="A284" s="127" t="n">
        <v>2022</v>
      </c>
      <c r="B284" s="127" t="n">
        <v>90</v>
      </c>
      <c r="C284" s="128" t="s">
        <v>138</v>
      </c>
      <c r="D284" s="129" t="s">
        <v>1035</v>
      </c>
      <c r="E284" s="128" t="s">
        <v>143</v>
      </c>
      <c r="F284" s="209" t="s">
        <v>1036</v>
      </c>
      <c r="G284" s="131" t="n">
        <v>7311.63</v>
      </c>
      <c r="H284" s="131" t="n">
        <v>1318.49</v>
      </c>
      <c r="I284" s="208" t="s">
        <v>121</v>
      </c>
      <c r="J284" s="131" t="n">
        <f aca="false">IF(I284="SI",G284-H284,G284)</f>
        <v>5993.14</v>
      </c>
      <c r="K284" s="127" t="s">
        <v>1037</v>
      </c>
      <c r="L284" s="127" t="n">
        <v>2022</v>
      </c>
      <c r="M284" s="127" t="n">
        <v>890</v>
      </c>
      <c r="N284" s="128" t="s">
        <v>138</v>
      </c>
      <c r="O284" s="130" t="s">
        <v>990</v>
      </c>
      <c r="P284" s="128" t="s">
        <v>991</v>
      </c>
      <c r="Q284" s="128"/>
      <c r="R284" s="127" t="s">
        <v>125</v>
      </c>
      <c r="S284" s="130" t="s">
        <v>125</v>
      </c>
      <c r="T284" s="127" t="n">
        <v>2010205</v>
      </c>
      <c r="U284" s="127" t="n">
        <v>5870</v>
      </c>
      <c r="V284" s="127" t="n">
        <v>3136</v>
      </c>
      <c r="W284" s="127" t="n">
        <v>99</v>
      </c>
      <c r="X284" s="132" t="n">
        <v>2021</v>
      </c>
      <c r="Y284" s="132" t="n">
        <v>153</v>
      </c>
      <c r="Z284" s="132" t="n">
        <v>0</v>
      </c>
      <c r="AA284" s="133" t="s">
        <v>202</v>
      </c>
      <c r="AB284" s="128" t="s">
        <v>203</v>
      </c>
      <c r="AC284" s="93" t="n">
        <f aca="false">IF(O284=O283,0,1)</f>
        <v>0</v>
      </c>
    </row>
    <row r="285" customFormat="false" ht="72" hidden="false" customHeight="false" outlineLevel="0" collapsed="false">
      <c r="A285" s="127" t="n">
        <v>2022</v>
      </c>
      <c r="B285" s="127" t="n">
        <v>91</v>
      </c>
      <c r="C285" s="128" t="s">
        <v>138</v>
      </c>
      <c r="D285" s="129" t="s">
        <v>1038</v>
      </c>
      <c r="E285" s="128" t="s">
        <v>143</v>
      </c>
      <c r="F285" s="209" t="s">
        <v>1039</v>
      </c>
      <c r="G285" s="131" t="n">
        <v>2.34</v>
      </c>
      <c r="H285" s="131" t="n">
        <v>0.42</v>
      </c>
      <c r="I285" s="208" t="s">
        <v>121</v>
      </c>
      <c r="J285" s="131" t="n">
        <f aca="false">IF(I285="SI",G285-H285,G285)</f>
        <v>1.92</v>
      </c>
      <c r="K285" s="127" t="s">
        <v>1037</v>
      </c>
      <c r="L285" s="127" t="n">
        <v>2022</v>
      </c>
      <c r="M285" s="127" t="n">
        <v>891</v>
      </c>
      <c r="N285" s="128" t="s">
        <v>138</v>
      </c>
      <c r="O285" s="130" t="s">
        <v>990</v>
      </c>
      <c r="P285" s="128" t="s">
        <v>991</v>
      </c>
      <c r="Q285" s="128"/>
      <c r="R285" s="127" t="s">
        <v>125</v>
      </c>
      <c r="S285" s="130" t="s">
        <v>125</v>
      </c>
      <c r="T285" s="127" t="n">
        <v>2010205</v>
      </c>
      <c r="U285" s="127" t="n">
        <v>5870</v>
      </c>
      <c r="V285" s="127" t="n">
        <v>3136</v>
      </c>
      <c r="W285" s="127" t="n">
        <v>99</v>
      </c>
      <c r="X285" s="132" t="n">
        <v>2021</v>
      </c>
      <c r="Y285" s="132" t="n">
        <v>153</v>
      </c>
      <c r="Z285" s="132" t="n">
        <v>0</v>
      </c>
      <c r="AA285" s="133" t="s">
        <v>153</v>
      </c>
      <c r="AB285" s="128" t="s">
        <v>203</v>
      </c>
      <c r="AC285" s="93" t="n">
        <f aca="false">IF(O285=O284,0,1)</f>
        <v>0</v>
      </c>
    </row>
    <row r="286" customFormat="false" ht="72" hidden="false" customHeight="false" outlineLevel="0" collapsed="false">
      <c r="A286" s="127" t="n">
        <v>2022</v>
      </c>
      <c r="B286" s="127" t="n">
        <v>92</v>
      </c>
      <c r="C286" s="128" t="s">
        <v>138</v>
      </c>
      <c r="D286" s="129" t="s">
        <v>1040</v>
      </c>
      <c r="E286" s="128" t="s">
        <v>143</v>
      </c>
      <c r="F286" s="209" t="s">
        <v>1041</v>
      </c>
      <c r="G286" s="131" t="n">
        <v>1287.66</v>
      </c>
      <c r="H286" s="131" t="n">
        <v>232.2</v>
      </c>
      <c r="I286" s="208" t="s">
        <v>121</v>
      </c>
      <c r="J286" s="131" t="n">
        <f aca="false">IF(I286="SI",G286-H286,G286)</f>
        <v>1055.46</v>
      </c>
      <c r="K286" s="127" t="s">
        <v>1037</v>
      </c>
      <c r="L286" s="127" t="n">
        <v>2022</v>
      </c>
      <c r="M286" s="127" t="n">
        <v>889</v>
      </c>
      <c r="N286" s="128" t="s">
        <v>138</v>
      </c>
      <c r="O286" s="130" t="s">
        <v>990</v>
      </c>
      <c r="P286" s="128" t="s">
        <v>991</v>
      </c>
      <c r="Q286" s="128"/>
      <c r="R286" s="127" t="s">
        <v>125</v>
      </c>
      <c r="S286" s="130" t="s">
        <v>125</v>
      </c>
      <c r="T286" s="127" t="n">
        <v>2010205</v>
      </c>
      <c r="U286" s="127" t="n">
        <v>5870</v>
      </c>
      <c r="V286" s="127" t="n">
        <v>3136</v>
      </c>
      <c r="W286" s="127" t="n">
        <v>99</v>
      </c>
      <c r="X286" s="132" t="n">
        <v>2021</v>
      </c>
      <c r="Y286" s="132" t="n">
        <v>153</v>
      </c>
      <c r="Z286" s="132" t="n">
        <v>0</v>
      </c>
      <c r="AA286" s="133" t="s">
        <v>153</v>
      </c>
      <c r="AB286" s="128" t="s">
        <v>203</v>
      </c>
      <c r="AC286" s="93" t="n">
        <f aca="false">IF(O286=O285,0,1)</f>
        <v>0</v>
      </c>
    </row>
    <row r="287" customFormat="false" ht="24" hidden="false" customHeight="false" outlineLevel="0" collapsed="false">
      <c r="A287" s="127" t="n">
        <v>2022</v>
      </c>
      <c r="B287" s="127" t="n">
        <v>188</v>
      </c>
      <c r="C287" s="128" t="s">
        <v>700</v>
      </c>
      <c r="D287" s="129" t="s">
        <v>1042</v>
      </c>
      <c r="E287" s="128" t="s">
        <v>1043</v>
      </c>
      <c r="F287" s="209" t="s">
        <v>1044</v>
      </c>
      <c r="G287" s="131" t="n">
        <v>2.34</v>
      </c>
      <c r="H287" s="131" t="n">
        <v>0.42</v>
      </c>
      <c r="I287" s="208" t="s">
        <v>121</v>
      </c>
      <c r="J287" s="131" t="n">
        <f aca="false">IF(I287="SI",G287-H287,G287)</f>
        <v>1.92</v>
      </c>
      <c r="K287" s="127" t="s">
        <v>1037</v>
      </c>
      <c r="L287" s="127" t="n">
        <v>2022</v>
      </c>
      <c r="M287" s="127" t="n">
        <v>2151</v>
      </c>
      <c r="N287" s="128" t="s">
        <v>192</v>
      </c>
      <c r="O287" s="130" t="s">
        <v>990</v>
      </c>
      <c r="P287" s="128" t="s">
        <v>991</v>
      </c>
      <c r="Q287" s="128"/>
      <c r="R287" s="127" t="s">
        <v>125</v>
      </c>
      <c r="S287" s="130" t="s">
        <v>125</v>
      </c>
      <c r="T287" s="127" t="n">
        <v>2010205</v>
      </c>
      <c r="U287" s="127" t="n">
        <v>5870</v>
      </c>
      <c r="V287" s="127" t="n">
        <v>3136</v>
      </c>
      <c r="W287" s="127" t="n">
        <v>99</v>
      </c>
      <c r="X287" s="132" t="n">
        <v>2021</v>
      </c>
      <c r="Y287" s="132" t="n">
        <v>153</v>
      </c>
      <c r="Z287" s="132" t="n">
        <v>0</v>
      </c>
      <c r="AA287" s="133" t="s">
        <v>1045</v>
      </c>
      <c r="AB287" s="128" t="s">
        <v>933</v>
      </c>
      <c r="AC287" s="93" t="n">
        <f aca="false">IF(O287=O286,0,1)</f>
        <v>0</v>
      </c>
    </row>
    <row r="288" customFormat="false" ht="60" hidden="false" customHeight="false" outlineLevel="0" collapsed="false">
      <c r="A288" s="127" t="n">
        <v>2019</v>
      </c>
      <c r="B288" s="127" t="n">
        <v>408</v>
      </c>
      <c r="C288" s="128" t="s">
        <v>1046</v>
      </c>
      <c r="D288" s="129" t="s">
        <v>1047</v>
      </c>
      <c r="E288" s="128" t="s">
        <v>397</v>
      </c>
      <c r="F288" s="209" t="s">
        <v>1048</v>
      </c>
      <c r="G288" s="131" t="n">
        <v>100</v>
      </c>
      <c r="H288" s="131" t="n">
        <v>18.03</v>
      </c>
      <c r="I288" s="208" t="s">
        <v>121</v>
      </c>
      <c r="J288" s="131" t="n">
        <f aca="false">IF(I288="SI",G288-H288,G288)</f>
        <v>81.97</v>
      </c>
      <c r="K288" s="127" t="s">
        <v>1049</v>
      </c>
      <c r="L288" s="127" t="n">
        <v>2019</v>
      </c>
      <c r="M288" s="127" t="n">
        <v>3777</v>
      </c>
      <c r="N288" s="128" t="s">
        <v>1050</v>
      </c>
      <c r="O288" s="130" t="s">
        <v>1051</v>
      </c>
      <c r="P288" s="128" t="s">
        <v>1052</v>
      </c>
      <c r="Q288" s="128"/>
      <c r="R288" s="127" t="s">
        <v>125</v>
      </c>
      <c r="S288" s="130" t="s">
        <v>125</v>
      </c>
      <c r="T288" s="127"/>
      <c r="U288" s="127" t="n">
        <v>0</v>
      </c>
      <c r="V288" s="127" t="n">
        <v>0</v>
      </c>
      <c r="W288" s="127" t="n">
        <v>0</v>
      </c>
      <c r="X288" s="132" t="n">
        <v>0</v>
      </c>
      <c r="Y288" s="132" t="n">
        <v>0</v>
      </c>
      <c r="Z288" s="132" t="n">
        <v>0</v>
      </c>
      <c r="AA288" s="133" t="s">
        <v>115</v>
      </c>
      <c r="AB288" s="128" t="s">
        <v>397</v>
      </c>
      <c r="AC288" s="93" t="n">
        <f aca="false">IF(O288=O287,0,1)</f>
        <v>1</v>
      </c>
    </row>
    <row r="289" customFormat="false" ht="24" hidden="false" customHeight="false" outlineLevel="0" collapsed="false">
      <c r="A289" s="127" t="n">
        <v>2022</v>
      </c>
      <c r="B289" s="127" t="n">
        <v>38</v>
      </c>
      <c r="C289" s="128" t="s">
        <v>482</v>
      </c>
      <c r="D289" s="129" t="s">
        <v>1053</v>
      </c>
      <c r="E289" s="128" t="s">
        <v>484</v>
      </c>
      <c r="F289" s="209" t="s">
        <v>501</v>
      </c>
      <c r="G289" s="131" t="n">
        <v>5.18</v>
      </c>
      <c r="H289" s="131" t="n">
        <v>0</v>
      </c>
      <c r="I289" s="208" t="s">
        <v>110</v>
      </c>
      <c r="J289" s="131" t="n">
        <f aca="false">IF(I289="SI",G289-H289,G289)</f>
        <v>5.18</v>
      </c>
      <c r="K289" s="127"/>
      <c r="L289" s="127" t="n">
        <v>2021</v>
      </c>
      <c r="M289" s="127" t="n">
        <v>1043</v>
      </c>
      <c r="N289" s="128" t="s">
        <v>484</v>
      </c>
      <c r="O289" s="130" t="s">
        <v>1054</v>
      </c>
      <c r="P289" s="128" t="s">
        <v>1055</v>
      </c>
      <c r="Q289" s="128" t="s">
        <v>1055</v>
      </c>
      <c r="R289" s="127" t="s">
        <v>125</v>
      </c>
      <c r="S289" s="130" t="s">
        <v>125</v>
      </c>
      <c r="T289" s="127" t="n">
        <v>1010303</v>
      </c>
      <c r="U289" s="127" t="n">
        <v>250</v>
      </c>
      <c r="V289" s="127" t="n">
        <v>1136</v>
      </c>
      <c r="W289" s="127" t="n">
        <v>10</v>
      </c>
      <c r="X289" s="132" t="n">
        <v>2022</v>
      </c>
      <c r="Y289" s="132" t="n">
        <v>38</v>
      </c>
      <c r="Z289" s="132" t="n">
        <v>0</v>
      </c>
      <c r="AA289" s="133" t="s">
        <v>130</v>
      </c>
      <c r="AB289" s="128" t="s">
        <v>487</v>
      </c>
      <c r="AC289" s="93" t="n">
        <f aca="false">IF(O289=O288,0,1)</f>
        <v>1</v>
      </c>
    </row>
    <row r="290" customFormat="false" ht="15" hidden="false" customHeight="false" outlineLevel="0" collapsed="false">
      <c r="A290" s="127"/>
      <c r="B290" s="127"/>
      <c r="C290" s="128"/>
      <c r="D290" s="129"/>
      <c r="E290" s="128"/>
      <c r="F290" s="210"/>
      <c r="G290" s="211"/>
      <c r="H290" s="131"/>
      <c r="I290" s="208"/>
      <c r="J290" s="131"/>
      <c r="K290" s="127"/>
      <c r="L290" s="127"/>
      <c r="M290" s="127"/>
      <c r="N290" s="128"/>
      <c r="O290" s="130"/>
      <c r="P290" s="128"/>
      <c r="Q290" s="128"/>
      <c r="R290" s="127"/>
      <c r="S290" s="130"/>
      <c r="T290" s="127"/>
      <c r="U290" s="127"/>
      <c r="V290" s="127"/>
      <c r="W290" s="127"/>
      <c r="X290" s="132"/>
      <c r="Y290" s="132"/>
      <c r="Z290" s="132"/>
      <c r="AA290" s="133"/>
      <c r="AB290" s="128"/>
    </row>
    <row r="291" customFormat="false" ht="15" hidden="false" customHeight="false" outlineLevel="0" collapsed="false">
      <c r="A291" s="127"/>
      <c r="B291" s="127"/>
      <c r="C291" s="128"/>
      <c r="D291" s="129"/>
      <c r="E291" s="128"/>
      <c r="F291" s="212" t="s">
        <v>1056</v>
      </c>
      <c r="G291" s="213" t="n">
        <f aca="false">SUM(G11:G289)</f>
        <v>207199.52</v>
      </c>
      <c r="H291" s="214" t="n">
        <f aca="false">SUM(H11:H289)</f>
        <v>37710.95</v>
      </c>
      <c r="I291" s="208"/>
      <c r="J291" s="214" t="n">
        <f aca="false">SUM(J11:J289)</f>
        <v>172309.38</v>
      </c>
      <c r="K291" s="127"/>
      <c r="L291" s="127"/>
      <c r="M291" s="127"/>
      <c r="N291" s="128"/>
      <c r="O291" s="130"/>
      <c r="P291" s="128"/>
      <c r="Q291" s="128"/>
      <c r="R291" s="127"/>
      <c r="S291" s="130"/>
      <c r="T291" s="127"/>
      <c r="U291" s="127"/>
      <c r="V291" s="127"/>
      <c r="W291" s="127"/>
      <c r="X291" s="132"/>
      <c r="Y291" s="132"/>
      <c r="Z291" s="132"/>
      <c r="AA291" s="133"/>
      <c r="AB291" s="128"/>
    </row>
    <row r="292" customFormat="false" ht="15" hidden="false" customHeight="false" outlineLevel="0" collapsed="false">
      <c r="C292" s="93"/>
      <c r="D292" s="93"/>
      <c r="E292" s="93"/>
      <c r="F292" s="93"/>
      <c r="G292" s="93"/>
      <c r="H292" s="93"/>
      <c r="I292" s="93"/>
      <c r="J292" s="93"/>
      <c r="N292" s="93"/>
      <c r="O292" s="93"/>
      <c r="P292" s="93"/>
      <c r="Q292" s="93"/>
      <c r="S292" s="93"/>
      <c r="AB292" s="93"/>
    </row>
    <row r="293" customFormat="false" ht="15" hidden="false" customHeight="false" outlineLevel="0" collapsed="false">
      <c r="C293" s="93"/>
      <c r="D293" s="93"/>
      <c r="E293" s="93"/>
      <c r="F293" s="93"/>
      <c r="G293" s="93"/>
      <c r="H293" s="93"/>
      <c r="I293" s="93"/>
      <c r="J293" s="93"/>
      <c r="N293" s="93"/>
      <c r="O293" s="93"/>
      <c r="P293" s="93"/>
      <c r="Q293" s="93"/>
      <c r="S293" s="93"/>
      <c r="AB293" s="93"/>
    </row>
    <row r="294" customFormat="false" ht="15" hidden="false" customHeight="false" outlineLevel="0" collapsed="false">
      <c r="C294" s="93"/>
      <c r="D294" s="93"/>
      <c r="E294" s="93"/>
      <c r="F294" s="93"/>
      <c r="G294" s="93"/>
      <c r="H294" s="93"/>
      <c r="I294" s="93"/>
      <c r="J294" s="93"/>
      <c r="N294" s="93"/>
      <c r="O294" s="93"/>
      <c r="P294" s="93"/>
      <c r="Q294" s="93"/>
      <c r="S294" s="93"/>
      <c r="AB294" s="93"/>
    </row>
    <row r="295" customFormat="false" ht="15" hidden="false" customHeight="false" outlineLevel="0" collapsed="false">
      <c r="C295" s="93"/>
      <c r="D295" s="93"/>
      <c r="E295" s="93"/>
      <c r="F295" s="93"/>
      <c r="G295" s="93"/>
      <c r="H295" s="93"/>
      <c r="I295" s="93"/>
      <c r="J295" s="93"/>
      <c r="N295" s="93"/>
      <c r="O295" s="93"/>
      <c r="P295" s="93"/>
      <c r="Q295" s="93"/>
      <c r="S295" s="93"/>
      <c r="AB295" s="93"/>
    </row>
    <row r="296" customFormat="false" ht="15" hidden="false" customHeight="false" outlineLevel="0" collapsed="false">
      <c r="C296" s="93"/>
      <c r="D296" s="93"/>
      <c r="E296" s="93"/>
      <c r="F296" s="93"/>
      <c r="G296" s="93"/>
      <c r="H296" s="93"/>
      <c r="I296" s="93"/>
      <c r="J296" s="93"/>
      <c r="N296" s="93"/>
      <c r="O296" s="93"/>
      <c r="P296" s="93"/>
      <c r="Q296" s="93"/>
      <c r="S296" s="93"/>
      <c r="AB296" s="93"/>
    </row>
    <row r="297" customFormat="false" ht="15" hidden="false" customHeight="false" outlineLevel="0" collapsed="false">
      <c r="C297" s="93"/>
      <c r="D297" s="93"/>
      <c r="E297" s="93"/>
      <c r="F297" s="93"/>
      <c r="G297" s="93"/>
      <c r="H297" s="93"/>
      <c r="I297" s="93"/>
      <c r="J297" s="93"/>
      <c r="N297" s="93"/>
      <c r="O297" s="93"/>
      <c r="P297" s="93"/>
      <c r="Q297" s="93"/>
      <c r="S297" s="93"/>
      <c r="AB297" s="93"/>
    </row>
    <row r="298" customFormat="false" ht="15" hidden="false" customHeight="false" outlineLevel="0" collapsed="false">
      <c r="C298" s="93"/>
      <c r="D298" s="93"/>
      <c r="E298" s="93"/>
      <c r="F298" s="93"/>
      <c r="G298" s="93"/>
      <c r="H298" s="93"/>
      <c r="I298" s="93"/>
      <c r="J298" s="93"/>
      <c r="N298" s="93"/>
      <c r="O298" s="93"/>
      <c r="P298" s="93"/>
      <c r="Q298" s="93"/>
      <c r="S298" s="93"/>
      <c r="AB298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5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057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6"/>
    </row>
    <row r="4" s="100" customFormat="true" ht="15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6"/>
    </row>
    <row r="5" s="100" customFormat="true" ht="23.1" hidden="false" customHeight="true" outlineLevel="0" collapsed="false">
      <c r="A5" s="218" t="s">
        <v>1058</v>
      </c>
      <c r="B5" s="218"/>
      <c r="C5" s="218"/>
      <c r="D5" s="218"/>
      <c r="E5" s="218"/>
      <c r="F5" s="218"/>
      <c r="G5" s="218"/>
      <c r="H5" s="218"/>
      <c r="I5" s="218"/>
      <c r="J5" s="219" t="s">
        <v>1059</v>
      </c>
      <c r="K5" s="220"/>
      <c r="L5" s="220"/>
      <c r="M5" s="220"/>
      <c r="N5" s="220"/>
      <c r="O5" s="220"/>
      <c r="P5" s="221"/>
      <c r="Q5" s="216"/>
    </row>
    <row r="6" s="100" customFormat="true" ht="23.1" hidden="false" customHeight="true" outlineLevel="0" collapsed="false">
      <c r="C6" s="222" t="s">
        <v>77</v>
      </c>
      <c r="D6" s="222"/>
      <c r="E6" s="222"/>
      <c r="F6" s="222"/>
      <c r="G6" s="222"/>
      <c r="H6" s="223" t="n">
        <v>0</v>
      </c>
      <c r="I6" s="224"/>
      <c r="J6" s="225" t="s">
        <v>77</v>
      </c>
      <c r="K6" s="225"/>
      <c r="L6" s="225"/>
      <c r="M6" s="225"/>
      <c r="N6" s="225"/>
      <c r="O6" s="226" t="n">
        <v>0</v>
      </c>
      <c r="P6" s="224"/>
    </row>
    <row r="7" s="100" customFormat="true" ht="23.1" hidden="false" customHeight="true" outlineLevel="0" collapsed="false">
      <c r="C7" s="227" t="s">
        <v>80</v>
      </c>
      <c r="D7" s="227"/>
      <c r="E7" s="227"/>
      <c r="F7" s="227"/>
      <c r="G7" s="228"/>
      <c r="H7" s="223" t="n">
        <v>0</v>
      </c>
      <c r="I7" s="229"/>
      <c r="J7" s="230" t="s">
        <v>80</v>
      </c>
      <c r="K7" s="230"/>
      <c r="L7" s="230"/>
      <c r="M7" s="230"/>
      <c r="N7" s="230"/>
      <c r="O7" s="231" t="n">
        <v>0</v>
      </c>
      <c r="P7" s="229"/>
    </row>
    <row r="8" s="100" customFormat="true" ht="23.1" hidden="false" customHeight="true" outlineLevel="0" collapsed="false">
      <c r="C8" s="227" t="s">
        <v>81</v>
      </c>
      <c r="D8" s="227"/>
      <c r="E8" s="227"/>
      <c r="F8" s="227"/>
      <c r="G8" s="228"/>
      <c r="H8" s="223" t="n">
        <f aca="false">H6-H7</f>
        <v>0</v>
      </c>
      <c r="I8" s="232"/>
      <c r="J8" s="233" t="s">
        <v>81</v>
      </c>
      <c r="K8" s="233"/>
      <c r="L8" s="233"/>
      <c r="M8" s="233"/>
      <c r="N8" s="233"/>
      <c r="O8" s="234" t="n">
        <v>0</v>
      </c>
      <c r="P8" s="232"/>
    </row>
    <row r="9" s="100" customFormat="true" ht="15" hidden="false" customHeight="false" outlineLevel="0" collapsed="false">
      <c r="C9" s="235"/>
      <c r="D9" s="235"/>
      <c r="E9" s="235"/>
      <c r="F9" s="235"/>
      <c r="G9" s="236"/>
      <c r="H9" s="237"/>
      <c r="I9" s="185"/>
      <c r="J9" s="182"/>
      <c r="K9" s="182"/>
      <c r="L9" s="182"/>
      <c r="M9" s="182"/>
      <c r="N9" s="182"/>
      <c r="O9" s="238"/>
      <c r="P9" s="239"/>
    </row>
    <row r="10" s="100" customFormat="true" ht="16.5" hidden="false" customHeight="true" outlineLevel="0" collapsed="false">
      <c r="A10" s="240" t="s">
        <v>1060</v>
      </c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1" t="s">
        <v>1061</v>
      </c>
      <c r="C12" s="117" t="s">
        <v>27</v>
      </c>
      <c r="D12" s="118" t="s">
        <v>28</v>
      </c>
      <c r="E12" s="242" t="s">
        <v>1062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063</v>
      </c>
      <c r="M12" s="125" t="s">
        <v>58</v>
      </c>
      <c r="N12" s="125" t="s">
        <v>1064</v>
      </c>
      <c r="O12" s="125" t="s">
        <v>1065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cpal</cp:lastModifiedBy>
  <cp:lastPrinted>2015-01-23T09:39:52Z</cp:lastPrinted>
  <dcterms:modified xsi:type="dcterms:W3CDTF">2023-02-24T14:38:32Z</dcterms:modified>
  <cp:revision>0</cp:revision>
  <dc:subject/>
  <dc:title/>
</cp:coreProperties>
</file>